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6"/>
  </bookViews>
  <sheets>
    <sheet name="CH2015-Đ1" sheetId="1" state="visible" r:id="rId2"/>
    <sheet name="CH2015-Đ2" sheetId="2" state="visible" r:id="rId3"/>
    <sheet name="NCS2015" sheetId="3" state="visible" r:id="rId4"/>
    <sheet name="CH2016-Đ1" sheetId="4" state="visible" r:id="rId5"/>
    <sheet name="CH2016-Đ2" sheetId="5" state="visible" r:id="rId6"/>
    <sheet name="NCS2016" sheetId="6" state="visible" r:id="rId7"/>
    <sheet name="CH2017" sheetId="7" state="visible" r:id="rId8"/>
    <sheet name="NCS2017" sheetId="8" state="visible" r:id="rId9"/>
    <sheet name="NCS2018" sheetId="9" state="visible" r:id="rId10"/>
  </sheets>
  <definedNames>
    <definedName function="false" hidden="true" localSheetId="0" name="_xlnm._FilterDatabase" vbProcedure="false">'CH2015-Đ1'!$A$10:$N$89</definedName>
    <definedName function="false" hidden="false" name="_xlfn_SUMIFS" vbProcedure="false"/>
    <definedName function="false" hidden="false" localSheetId="1" name="Excel_BuiltIn__FilterDatabase" vbProcedure="false">'CH2015-Đ2'!$A$9:$N$72</definedName>
    <definedName function="false" hidden="false" localSheetId="2" name="Excel_BuiltIn__FilterDatabase" vbProcedure="false">NCS2015!$B$6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Tang 7 TC
7 TC-&gt; 14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6</xdr:col>
                <xdr:colOff>48</xdr:colOff>
                <xdr:row>18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Dieu chinh tang 2 TC
tu 5TC-&gt; 7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0</xdr:row>
                <xdr:rowOff>10</xdr:rowOff>
              </xdr:from>
              <xdr:to>
                <xdr:col>6</xdr:col>
                <xdr:colOff>48</xdr:colOff>
                <xdr:row>65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Thu them 2TC: Van hoc Dan G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75</xdr:row>
                <xdr:rowOff>15</xdr:rowOff>
              </xdr:from>
              <xdr:to>
                <xdr:col>7</xdr:col>
                <xdr:colOff>4</xdr:colOff>
                <xdr:row>81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Tang 10TC
10TC-&gt;20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9</xdr:row>
                <xdr:rowOff>36</xdr:rowOff>
              </xdr:from>
              <xdr:to>
                <xdr:col>8</xdr:col>
                <xdr:colOff>35</xdr:colOff>
                <xdr:row>14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Tang 14 TC
tu 14 TC - &gt; 28 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8</xdr:row>
                <xdr:rowOff>12</xdr:rowOff>
              </xdr:from>
              <xdr:to>
                <xdr:col>7</xdr:col>
                <xdr:colOff>76</xdr:colOff>
                <xdr:row>23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Tang  2TC
10TC-&gt; 12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20</xdr:row>
                <xdr:rowOff>14</xdr:rowOff>
              </xdr:from>
              <xdr:to>
                <xdr:col>8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Tang 6 TC
 tu 6 TC -. 12 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32</xdr:row>
                <xdr:rowOff>9</xdr:rowOff>
              </xdr:from>
              <xdr:to>
                <xdr:col>8</xdr:col>
                <xdr:colOff>35</xdr:colOff>
                <xdr:row>37</xdr:row>
                <xdr:rowOff>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Giam 1 TC
18TC -&gt; 17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54</xdr:row>
                <xdr:rowOff>11</xdr:rowOff>
              </xdr:from>
              <xdr:to>
                <xdr:col>8</xdr:col>
                <xdr:colOff>35</xdr:colOff>
                <xdr:row>59</xdr:row>
                <xdr:rowOff>1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Giam 1 TC
tu 14TC-&gt; 13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0</xdr:row>
                <xdr:rowOff>10</xdr:rowOff>
              </xdr:from>
              <xdr:to>
                <xdr:col>7</xdr:col>
                <xdr:colOff>76</xdr:colOff>
                <xdr:row>65</xdr:row>
                <xdr:rowOff>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</rPr>
          <t xml:space="preserve">Tang 2 TC
13TC-&gt; 15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95</xdr:row>
                <xdr:rowOff>15</xdr:rowOff>
              </xdr:from>
              <xdr:to>
                <xdr:col>8</xdr:col>
                <xdr:colOff>35</xdr:colOff>
                <xdr:row>101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GIAM 2 TC
22TC-&gt;20TC
</t>
        </r>
        <r>
          <rPr>
            <sz val="9"/>
            <color rgb="FF000000"/>
            <rFont val="Tahoma"/>
            <family val="2"/>
          </rPr>
          <t xml:space="preserve">CV so 18/SDH 11/12/2016
chia 2 hk moi hoc ki 10 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0</xdr:row>
                <xdr:rowOff>8</xdr:rowOff>
              </xdr:from>
              <xdr:to>
                <xdr:col>9</xdr:col>
                <xdr:colOff>72</xdr:colOff>
                <xdr:row>65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Chưa mở được lớ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6</xdr:row>
                <xdr:rowOff>10</xdr:rowOff>
              </xdr:from>
              <xdr:to>
                <xdr:col>10</xdr:col>
                <xdr:colOff>42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6" uniqueCount="1322">
  <si>
    <t xml:space="preserve">ĐẠI HỌC QUỐC GIA TP.HCM</t>
  </si>
  <si>
    <t xml:space="preserve">TRƯỜNG ĐẠI HỌC KHXH &amp; NV</t>
  </si>
  <si>
    <t xml:space="preserve">DANH SÁCH HỌC VIÊN CAO HỌC KHÓA 2015-2017 ĐỢT 1 NĂM 2015</t>
  </si>
  <si>
    <t xml:space="preserve">STT</t>
  </si>
  <si>
    <t xml:space="preserve">MSHV</t>
  </si>
  <si>
    <t xml:space="preserve">HỌ TÊN</t>
  </si>
  <si>
    <t xml:space="preserve">HK1/2015-2016
(320.000 đ/TC)</t>
  </si>
  <si>
    <t xml:space="preserve">HK2/2015-2016
(320.000 đ/TC)</t>
  </si>
  <si>
    <t xml:space="preserve">HK1/2016-2017
(352.000 đ/TC)</t>
  </si>
  <si>
    <t xml:space="preserve">HK2/2016-2017
(352.000 đ/TC)</t>
  </si>
  <si>
    <t xml:space="preserve">Ghi chú</t>
  </si>
  <si>
    <t xml:space="preserve">Số tiền phải đóng</t>
  </si>
  <si>
    <t xml:space="preserve">Số tiền đã đóng</t>
  </si>
  <si>
    <t xml:space="preserve">Còn nợ</t>
  </si>
  <si>
    <t xml:space="preserve">Ngành: CHÂU Á HỌC</t>
  </si>
  <si>
    <t xml:space="preserve">156031060102</t>
  </si>
  <si>
    <t xml:space="preserve">  Nguyễn Thị Như</t>
  </si>
  <si>
    <t xml:space="preserve">Đông</t>
  </si>
  <si>
    <t xml:space="preserve">TT HQH</t>
  </si>
  <si>
    <t xml:space="preserve">156031060103</t>
  </si>
  <si>
    <t xml:space="preserve">  Nguyễn Thị Thu</t>
  </si>
  <si>
    <t xml:space="preserve">Huỳnh</t>
  </si>
  <si>
    <t xml:space="preserve">156031060105</t>
  </si>
  <si>
    <t xml:space="preserve">  Nguyễn Thục</t>
  </si>
  <si>
    <t xml:space="preserve">Nhã</t>
  </si>
  <si>
    <t xml:space="preserve">Ngành: ĐỊA LÝ HỌC</t>
  </si>
  <si>
    <t xml:space="preserve">156031050102</t>
  </si>
  <si>
    <t xml:space="preserve">  Lương Kim Hoàng</t>
  </si>
  <si>
    <t xml:space="preserve">Mỹ</t>
  </si>
  <si>
    <t xml:space="preserve">Ngành: KHẢO CỔ HỌC</t>
  </si>
  <si>
    <t xml:space="preserve">156022031701</t>
  </si>
  <si>
    <t xml:space="preserve">  Bùi Thị Tường</t>
  </si>
  <si>
    <t xml:space="preserve">Vi</t>
  </si>
  <si>
    <t xml:space="preserve">Ngành: KHOA HỌC THÔNG TIN THƯ VIỆN</t>
  </si>
  <si>
    <t xml:space="preserve">156032020303</t>
  </si>
  <si>
    <t xml:space="preserve">  Võ Thị Hồng</t>
  </si>
  <si>
    <t xml:space="preserve">Vân</t>
  </si>
  <si>
    <t xml:space="preserve">Ngành: LỊCH SỬ ĐẢNG CỘNG SẢN VIỆT NAM</t>
  </si>
  <si>
    <t xml:space="preserve">156022031507</t>
  </si>
  <si>
    <t xml:space="preserve">  Lê Bá</t>
  </si>
  <si>
    <t xml:space="preserve">Khiếu</t>
  </si>
  <si>
    <t xml:space="preserve">156022031509</t>
  </si>
  <si>
    <t xml:space="preserve">  Nguyễn Thị Tuyết</t>
  </si>
  <si>
    <t xml:space="preserve">Lê</t>
  </si>
  <si>
    <t xml:space="preserve">Ngành: LỊCH SỬ VIỆT NAM</t>
  </si>
  <si>
    <t xml:space="preserve">156022031301</t>
  </si>
  <si>
    <t xml:space="preserve">  Phan Quế</t>
  </si>
  <si>
    <t xml:space="preserve">156022031302</t>
  </si>
  <si>
    <t xml:space="preserve">  Phạm Thị Hoàng</t>
  </si>
  <si>
    <t xml:space="preserve">Mai</t>
  </si>
  <si>
    <t xml:space="preserve">156022031303</t>
  </si>
  <si>
    <t xml:space="preserve">  Nguyễn Thị</t>
  </si>
  <si>
    <t xml:space="preserve">Nguyệt</t>
  </si>
  <si>
    <t xml:space="preserve">Ngành: LƯU TRỮ HỌC</t>
  </si>
  <si>
    <t xml:space="preserve">156032030103</t>
  </si>
  <si>
    <t xml:space="preserve">Hải</t>
  </si>
  <si>
    <t xml:space="preserve">156032030106</t>
  </si>
  <si>
    <t xml:space="preserve">  Hoàng Thiên</t>
  </si>
  <si>
    <t xml:space="preserve">Phong</t>
  </si>
  <si>
    <t xml:space="preserve">Ngành: LÝ LUẬN VÀ PHƯƠNG PHÁP DẠY HỌC TIẾNG ANH</t>
  </si>
  <si>
    <t xml:space="preserve">156014011104</t>
  </si>
  <si>
    <t xml:space="preserve">  Ngô Hoàng Khánh</t>
  </si>
  <si>
    <t xml:space="preserve">Dân</t>
  </si>
  <si>
    <t xml:space="preserve">156014011109</t>
  </si>
  <si>
    <t xml:space="preserve">  Phạm Thị</t>
  </si>
  <si>
    <t xml:space="preserve">Duyên</t>
  </si>
  <si>
    <t xml:space="preserve">156014011111</t>
  </si>
  <si>
    <t xml:space="preserve">  Nguyễn Ngọc Long</t>
  </si>
  <si>
    <t xml:space="preserve">156014011112</t>
  </si>
  <si>
    <t xml:space="preserve">  Trương Ngọc</t>
  </si>
  <si>
    <t xml:space="preserve">Hảo</t>
  </si>
  <si>
    <t xml:space="preserve">156014011113</t>
  </si>
  <si>
    <t xml:space="preserve">  Lê Thị Thu</t>
  </si>
  <si>
    <t xml:space="preserve">Hiền</t>
  </si>
  <si>
    <t xml:space="preserve">156014011117</t>
  </si>
  <si>
    <t xml:space="preserve">  Lê Tân</t>
  </si>
  <si>
    <t xml:space="preserve">Khanh</t>
  </si>
  <si>
    <t xml:space="preserve">156014011133</t>
  </si>
  <si>
    <t xml:space="preserve">  Trần Văn</t>
  </si>
  <si>
    <t xml:space="preserve">Ninh</t>
  </si>
  <si>
    <t xml:space="preserve">156014011135</t>
  </si>
  <si>
    <t xml:space="preserve">  Lâm Tố</t>
  </si>
  <si>
    <t xml:space="preserve">Phụng</t>
  </si>
  <si>
    <t xml:space="preserve">156014011148</t>
  </si>
  <si>
    <t xml:space="preserve">  Nguyễn Phương</t>
  </si>
  <si>
    <t xml:space="preserve">Thảo</t>
  </si>
  <si>
    <t xml:space="preserve">156014011165</t>
  </si>
  <si>
    <t xml:space="preserve">  Nguyễn Lưu Thanh</t>
  </si>
  <si>
    <t xml:space="preserve">Trúc</t>
  </si>
  <si>
    <t xml:space="preserve">156014011171</t>
  </si>
  <si>
    <t xml:space="preserve">  Nguyễn Khắc</t>
  </si>
  <si>
    <t xml:space="preserve">Vinh</t>
  </si>
  <si>
    <t xml:space="preserve">Ngành: NGÔN NGỮ HỌC</t>
  </si>
  <si>
    <t xml:space="preserve">156022024002</t>
  </si>
  <si>
    <t xml:space="preserve">  Nguyễn Thị Kiều</t>
  </si>
  <si>
    <t xml:space="preserve">Nhi</t>
  </si>
  <si>
    <t xml:space="preserve">Ngành: NGÔN NGỮ NGA</t>
  </si>
  <si>
    <t xml:space="preserve">156022020201</t>
  </si>
  <si>
    <t xml:space="preserve">  Bùi Nguyễn Trần Khôi</t>
  </si>
  <si>
    <t xml:space="preserve">Nguyên</t>
  </si>
  <si>
    <t xml:space="preserve">Ngành: NHÂN HỌC</t>
  </si>
  <si>
    <t xml:space="preserve">156031030201</t>
  </si>
  <si>
    <t xml:space="preserve">  Trần Thị Ngọc</t>
  </si>
  <si>
    <t xml:space="preserve">Bích</t>
  </si>
  <si>
    <t xml:space="preserve">Ngành: QUAN HỆ QUỐC TẾ</t>
  </si>
  <si>
    <t xml:space="preserve">156031020601</t>
  </si>
  <si>
    <t xml:space="preserve">  Nguyễn Vũ Nhật</t>
  </si>
  <si>
    <t xml:space="preserve">Anh</t>
  </si>
  <si>
    <t xml:space="preserve">156031020603</t>
  </si>
  <si>
    <t xml:space="preserve">  Lê Thanh</t>
  </si>
  <si>
    <t xml:space="preserve">Danh</t>
  </si>
  <si>
    <t xml:space="preserve">156031020606</t>
  </si>
  <si>
    <t xml:space="preserve">  Lê Vũ Quý</t>
  </si>
  <si>
    <t xml:space="preserve">156031020616</t>
  </si>
  <si>
    <t xml:space="preserve">  Phan Văn</t>
  </si>
  <si>
    <t xml:space="preserve">Vũ</t>
  </si>
  <si>
    <t xml:space="preserve">Ngành: QUẢN LÝ GIÁO DỤC</t>
  </si>
  <si>
    <t xml:space="preserve">156014011410</t>
  </si>
  <si>
    <t xml:space="preserve">  Nguyễn Thị Thuý</t>
  </si>
  <si>
    <t xml:space="preserve">Kiều</t>
  </si>
  <si>
    <t xml:space="preserve">156014011416</t>
  </si>
  <si>
    <t xml:space="preserve">  Ngô Bích</t>
  </si>
  <si>
    <t xml:space="preserve">Phượng</t>
  </si>
  <si>
    <t xml:space="preserve">156014011420</t>
  </si>
  <si>
    <t xml:space="preserve">  Huỳnh Ngọc</t>
  </si>
  <si>
    <t xml:space="preserve">156014011425</t>
  </si>
  <si>
    <t xml:space="preserve">  Lê Thị Hải</t>
  </si>
  <si>
    <t xml:space="preserve">Yến</t>
  </si>
  <si>
    <t xml:space="preserve">Ngành: TRIẾT HỌC</t>
  </si>
  <si>
    <t xml:space="preserve">156022030105</t>
  </si>
  <si>
    <t xml:space="preserve">  Trịnh Thị</t>
  </si>
  <si>
    <t xml:space="preserve">Hằng</t>
  </si>
  <si>
    <t xml:space="preserve">156022030112</t>
  </si>
  <si>
    <t xml:space="preserve">  Nguyễn Kim</t>
  </si>
  <si>
    <t xml:space="preserve">Ngân</t>
  </si>
  <si>
    <t xml:space="preserve">156022030115</t>
  </si>
  <si>
    <t xml:space="preserve">  Nguyễn Thanh</t>
  </si>
  <si>
    <t xml:space="preserve">Tâm</t>
  </si>
  <si>
    <t xml:space="preserve">156022030118</t>
  </si>
  <si>
    <t xml:space="preserve">Trang</t>
  </si>
  <si>
    <t xml:space="preserve">Ngành: VĂN HÓA HỌC</t>
  </si>
  <si>
    <t xml:space="preserve">156031064001</t>
  </si>
  <si>
    <t xml:space="preserve">  Lê Thị Lan</t>
  </si>
  <si>
    <t xml:space="preserve">156031064002</t>
  </si>
  <si>
    <t xml:space="preserve">  Lê Thị</t>
  </si>
  <si>
    <t xml:space="preserve">Cầm</t>
  </si>
  <si>
    <t xml:space="preserve">156031064003</t>
  </si>
  <si>
    <t xml:space="preserve">  Trương Thị Thuý</t>
  </si>
  <si>
    <t xml:space="preserve">Hạnh</t>
  </si>
  <si>
    <t xml:space="preserve">156031064004</t>
  </si>
  <si>
    <t xml:space="preserve">  Nguyễn Thị Út</t>
  </si>
  <si>
    <t xml:space="preserve">Hường</t>
  </si>
  <si>
    <t xml:space="preserve">156031064005</t>
  </si>
  <si>
    <t xml:space="preserve">  Phạm Nguyễn Khánh</t>
  </si>
  <si>
    <t xml:space="preserve">Ngọc</t>
  </si>
  <si>
    <t xml:space="preserve">156031064007</t>
  </si>
  <si>
    <t xml:space="preserve">  Đào Phạm Hoàng</t>
  </si>
  <si>
    <t xml:space="preserve">Quyên</t>
  </si>
  <si>
    <t xml:space="preserve">156031064008</t>
  </si>
  <si>
    <t xml:space="preserve">  Nguyễn Thị Thanh</t>
  </si>
  <si>
    <t xml:space="preserve">156031064009</t>
  </si>
  <si>
    <t xml:space="preserve">  Lê Anh</t>
  </si>
  <si>
    <t xml:space="preserve">156031064010</t>
  </si>
  <si>
    <t xml:space="preserve">  Nguyễn Trần Phương</t>
  </si>
  <si>
    <t xml:space="preserve">Tri</t>
  </si>
  <si>
    <t xml:space="preserve">156031064011</t>
  </si>
  <si>
    <t xml:space="preserve">  Trịnh Minh Đỗ</t>
  </si>
  <si>
    <t xml:space="preserve">Uyên</t>
  </si>
  <si>
    <t xml:space="preserve">156031064012</t>
  </si>
  <si>
    <t xml:space="preserve">  Nguyễn Bảo</t>
  </si>
  <si>
    <t xml:space="preserve">Vy</t>
  </si>
  <si>
    <t xml:space="preserve">Ngành: VĂN HỌC VIỆT NAM</t>
  </si>
  <si>
    <t xml:space="preserve">156022012101</t>
  </si>
  <si>
    <t xml:space="preserve">  Vũ Thị</t>
  </si>
  <si>
    <t xml:space="preserve">Ánh</t>
  </si>
  <si>
    <t xml:space="preserve">156022012105</t>
  </si>
  <si>
    <t xml:space="preserve">  Trần Nguyễn Khôi</t>
  </si>
  <si>
    <t xml:space="preserve">156022012106</t>
  </si>
  <si>
    <t xml:space="preserve">  Dương Thị Thanh</t>
  </si>
  <si>
    <t xml:space="preserve">Ngành: VIỆT NAM HỌC</t>
  </si>
  <si>
    <t xml:space="preserve">156022011301</t>
  </si>
  <si>
    <t xml:space="preserve">  Phan Thị Ánh</t>
  </si>
  <si>
    <t xml:space="preserve">Hồng</t>
  </si>
  <si>
    <t xml:space="preserve">156022011302</t>
  </si>
  <si>
    <t xml:space="preserve">  Ngô Thị</t>
  </si>
  <si>
    <t xml:space="preserve">Hương</t>
  </si>
  <si>
    <t xml:space="preserve">156022011306</t>
  </si>
  <si>
    <t xml:space="preserve">  Châu Thị Hồng</t>
  </si>
  <si>
    <t xml:space="preserve">156022011308</t>
  </si>
  <si>
    <t xml:space="preserve">  Peh Siew</t>
  </si>
  <si>
    <t xml:space="preserve">Hwa</t>
  </si>
  <si>
    <t xml:space="preserve">156022011310</t>
  </si>
  <si>
    <t xml:space="preserve">  Ngô Thị Thanh</t>
  </si>
  <si>
    <t xml:space="preserve">Ngành: XÃ HỘI HỌC</t>
  </si>
  <si>
    <t xml:space="preserve">156031030102</t>
  </si>
  <si>
    <t xml:space="preserve">  Nguyễn Trung</t>
  </si>
  <si>
    <t xml:space="preserve">Diện</t>
  </si>
  <si>
    <t xml:space="preserve">156031030103</t>
  </si>
  <si>
    <t xml:space="preserve">  Đặng Thị Thu</t>
  </si>
  <si>
    <t xml:space="preserve">156031030109</t>
  </si>
  <si>
    <t xml:space="preserve">  Phan Thị Khánh</t>
  </si>
  <si>
    <t xml:space="preserve">DANH SÁCH HỌC VIÊN CAO HỌC KHÓA 2015-2017 ĐỢT 2 NĂM 2015</t>
  </si>
  <si>
    <t xml:space="preserve">HỌ </t>
  </si>
  <si>
    <t xml:space="preserve">TÊN</t>
  </si>
  <si>
    <t xml:space="preserve"> Còn nợ </t>
  </si>
  <si>
    <t xml:space="preserve">156031060110</t>
  </si>
  <si>
    <t xml:space="preserve">  Nguyễn Hoài Xuân</t>
  </si>
  <si>
    <t xml:space="preserve">156031060113</t>
  </si>
  <si>
    <t xml:space="preserve">Ngành: CHỦ NGHĨA XÃ HỘI KHOA HỌC</t>
  </si>
  <si>
    <t xml:space="preserve">156022030808</t>
  </si>
  <si>
    <t xml:space="preserve">156022030809</t>
  </si>
  <si>
    <t xml:space="preserve">  Nguyễn Lệ Minh</t>
  </si>
  <si>
    <t xml:space="preserve">Thư</t>
  </si>
  <si>
    <t xml:space="preserve">156031050105</t>
  </si>
  <si>
    <t xml:space="preserve">  Hoàng Thị</t>
  </si>
  <si>
    <t xml:space="preserve">Ngành: ĐÔ THỊ HỌC</t>
  </si>
  <si>
    <t xml:space="preserve">156058010804</t>
  </si>
  <si>
    <t xml:space="preserve">  Thái Văn</t>
  </si>
  <si>
    <t xml:space="preserve">Đồng</t>
  </si>
  <si>
    <t xml:space="preserve">156058010805</t>
  </si>
  <si>
    <t xml:space="preserve">  Lê Hải</t>
  </si>
  <si>
    <t xml:space="preserve">Long</t>
  </si>
  <si>
    <t xml:space="preserve">Ngành: HÁN NÔM</t>
  </si>
  <si>
    <t xml:space="preserve">156022010401</t>
  </si>
  <si>
    <t xml:space="preserve">Hoàng</t>
  </si>
  <si>
    <t xml:space="preserve">156022010402</t>
  </si>
  <si>
    <t xml:space="preserve">  Trần Huy</t>
  </si>
  <si>
    <t xml:space="preserve">Hùng</t>
  </si>
  <si>
    <t xml:space="preserve">156022010403</t>
  </si>
  <si>
    <t xml:space="preserve">  Mai Thị</t>
  </si>
  <si>
    <t xml:space="preserve">156022010404</t>
  </si>
  <si>
    <t xml:space="preserve">  Nguyễn Trí</t>
  </si>
  <si>
    <t xml:space="preserve">Thanh</t>
  </si>
  <si>
    <t xml:space="preserve">156022010405</t>
  </si>
  <si>
    <t xml:space="preserve">  Nguyễn Thị Phương</t>
  </si>
  <si>
    <t xml:space="preserve">Tuyền</t>
  </si>
  <si>
    <t xml:space="preserve">156032020310</t>
  </si>
  <si>
    <t xml:space="preserve">  Đinh Thị Bích</t>
  </si>
  <si>
    <t xml:space="preserve">Lại</t>
  </si>
  <si>
    <t xml:space="preserve">156022031525</t>
  </si>
  <si>
    <t xml:space="preserve">  Trần Thị Bích</t>
  </si>
  <si>
    <t xml:space="preserve">Loan</t>
  </si>
  <si>
    <t xml:space="preserve">156022031309</t>
  </si>
  <si>
    <t xml:space="preserve">  Đào Thị Tú</t>
  </si>
  <si>
    <t xml:space="preserve">156032030108</t>
  </si>
  <si>
    <t xml:space="preserve">  Phan Thị</t>
  </si>
  <si>
    <t xml:space="preserve">156022024005</t>
  </si>
  <si>
    <t xml:space="preserve">  Nguyễn Thành</t>
  </si>
  <si>
    <t xml:space="preserve">An</t>
  </si>
  <si>
    <t xml:space="preserve">156031030205</t>
  </si>
  <si>
    <t xml:space="preserve">  Vũ Thị Thu</t>
  </si>
  <si>
    <t xml:space="preserve">156031030206</t>
  </si>
  <si>
    <t xml:space="preserve">  Võ Thị Kim</t>
  </si>
  <si>
    <t xml:space="preserve">156031020625</t>
  </si>
  <si>
    <t xml:space="preserve">  Han Sung</t>
  </si>
  <si>
    <t xml:space="preserve">Ju</t>
  </si>
  <si>
    <t xml:space="preserve">156031020628</t>
  </si>
  <si>
    <t xml:space="preserve">  Trần Thanh</t>
  </si>
  <si>
    <t xml:space="preserve">156031020630</t>
  </si>
  <si>
    <t xml:space="preserve">  Trần Nguyễn Hồng</t>
  </si>
  <si>
    <t xml:space="preserve">156031020631</t>
  </si>
  <si>
    <t xml:space="preserve">  Nguyễn Thảo</t>
  </si>
  <si>
    <t xml:space="preserve">156031020633</t>
  </si>
  <si>
    <t xml:space="preserve">  Nguyễn Thế</t>
  </si>
  <si>
    <t xml:space="preserve">Phương</t>
  </si>
  <si>
    <t xml:space="preserve">156031020634</t>
  </si>
  <si>
    <t xml:space="preserve">  Nguyễn Văn</t>
  </si>
  <si>
    <t xml:space="preserve">Phước</t>
  </si>
  <si>
    <t xml:space="preserve">156031020638</t>
  </si>
  <si>
    <t xml:space="preserve">  Lưu Thanh</t>
  </si>
  <si>
    <t xml:space="preserve">156031020640</t>
  </si>
  <si>
    <t xml:space="preserve">  Nguyễn Hoài</t>
  </si>
  <si>
    <t xml:space="preserve">Thương</t>
  </si>
  <si>
    <t xml:space="preserve">156031020641</t>
  </si>
  <si>
    <t xml:space="preserve">  Đoàn Lê Xuân</t>
  </si>
  <si>
    <t xml:space="preserve">Trâm</t>
  </si>
  <si>
    <t xml:space="preserve">156031020642</t>
  </si>
  <si>
    <t xml:space="preserve">  Võ Thị Huyền</t>
  </si>
  <si>
    <t xml:space="preserve">Trân</t>
  </si>
  <si>
    <t xml:space="preserve">156031020643</t>
  </si>
  <si>
    <t xml:space="preserve">  Vũ Phan Tố</t>
  </si>
  <si>
    <t xml:space="preserve">156031020645</t>
  </si>
  <si>
    <t xml:space="preserve">156014011426</t>
  </si>
  <si>
    <t xml:space="preserve">  Lê Tấn</t>
  </si>
  <si>
    <t xml:space="preserve">Cường</t>
  </si>
  <si>
    <t xml:space="preserve">156014011427</t>
  </si>
  <si>
    <t xml:space="preserve">  Nguyễn Thị Ngọc</t>
  </si>
  <si>
    <t xml:space="preserve">Giàu</t>
  </si>
  <si>
    <t xml:space="preserve">156014011433</t>
  </si>
  <si>
    <t xml:space="preserve">Xuân</t>
  </si>
  <si>
    <t xml:space="preserve">156014011434</t>
  </si>
  <si>
    <t xml:space="preserve">  Trương Thị Kim</t>
  </si>
  <si>
    <t xml:space="preserve">156022030129</t>
  </si>
  <si>
    <t xml:space="preserve">  Dương Thảo</t>
  </si>
  <si>
    <t xml:space="preserve">Linh</t>
  </si>
  <si>
    <t xml:space="preserve">156022030140</t>
  </si>
  <si>
    <t xml:space="preserve">  Nguyễn Phạm Thanh</t>
  </si>
  <si>
    <t xml:space="preserve">156022030141</t>
  </si>
  <si>
    <t xml:space="preserve">  Hoàng Anh</t>
  </si>
  <si>
    <t xml:space="preserve">Tuấn</t>
  </si>
  <si>
    <t xml:space="preserve">156031064013</t>
  </si>
  <si>
    <t xml:space="preserve">  Nguyễn Thị Xuân</t>
  </si>
  <si>
    <t xml:space="preserve">156031064017</t>
  </si>
  <si>
    <t xml:space="preserve">  Nguyễn Như</t>
  </si>
  <si>
    <t xml:space="preserve">Hà</t>
  </si>
  <si>
    <t xml:space="preserve">156031064021</t>
  </si>
  <si>
    <t xml:space="preserve">  Lê Thị Ngọc</t>
  </si>
  <si>
    <t xml:space="preserve">156031064022</t>
  </si>
  <si>
    <t xml:space="preserve">  Đạo Thị Mai</t>
  </si>
  <si>
    <t xml:space="preserve">156031064024</t>
  </si>
  <si>
    <t xml:space="preserve">  Võ Tiến</t>
  </si>
  <si>
    <t xml:space="preserve">Tân</t>
  </si>
  <si>
    <t xml:space="preserve">156031064029</t>
  </si>
  <si>
    <t xml:space="preserve">  La Nguyễn Hoàng</t>
  </si>
  <si>
    <t xml:space="preserve">156031064030</t>
  </si>
  <si>
    <t xml:space="preserve">156022012110</t>
  </si>
  <si>
    <t xml:space="preserve">  Ngô Thị Thuý</t>
  </si>
  <si>
    <t xml:space="preserve">Nga</t>
  </si>
  <si>
    <t xml:space="preserve">156022012111</t>
  </si>
  <si>
    <t xml:space="preserve">  Vũ Hiền</t>
  </si>
  <si>
    <t xml:space="preserve">Sĩ</t>
  </si>
  <si>
    <t xml:space="preserve">CỘNG HÒA XÃ HỘI CHỦ NGHĨA VIỆT NAM</t>
  </si>
  <si>
    <t xml:space="preserve">Độc lập-Tự do-Hạnh phúc</t>
  </si>
  <si>
    <t xml:space="preserve">DANH SÁCH HỌC VIÊN NGHIÊN CỨU SINH KHÓA 2015-2018 NĂM 2015</t>
  </si>
  <si>
    <t xml:space="preserve">HỌ</t>
  </si>
  <si>
    <t xml:space="preserve">Số học phí
 phải đóng</t>
  </si>
  <si>
    <t xml:space="preserve">Ngôn ngữ học</t>
  </si>
  <si>
    <t xml:space="preserve">0308341503</t>
  </si>
  <si>
    <t xml:space="preserve">Hoàng Thị Ánh</t>
  </si>
  <si>
    <t xml:space="preserve">Tuyết</t>
  </si>
  <si>
    <t xml:space="preserve">0308341504</t>
  </si>
  <si>
    <t xml:space="preserve">Thạch Văn</t>
  </si>
  <si>
    <t xml:space="preserve">Việt</t>
  </si>
  <si>
    <t xml:space="preserve">CN DVBC &amp; CNDVLS</t>
  </si>
  <si>
    <t xml:space="preserve">0308121507</t>
  </si>
  <si>
    <t xml:space="preserve">Phạm Thị</t>
  </si>
  <si>
    <t xml:space="preserve">Thùy</t>
  </si>
  <si>
    <t xml:space="preserve">0308121509</t>
  </si>
  <si>
    <t xml:space="preserve">Lê Thị Hồng</t>
  </si>
  <si>
    <t xml:space="preserve"> Vân</t>
  </si>
  <si>
    <t xml:space="preserve">Dân tộc học</t>
  </si>
  <si>
    <t xml:space="preserve">0308091502</t>
  </si>
  <si>
    <t xml:space="preserve">Lưu Thụy Tố</t>
  </si>
  <si>
    <t xml:space="preserve">Lan</t>
  </si>
  <si>
    <t xml:space="preserve">0308091504</t>
  </si>
  <si>
    <t xml:space="preserve">Đỗ Thị Kim</t>
  </si>
  <si>
    <t xml:space="preserve">0308091505</t>
  </si>
  <si>
    <t xml:space="preserve">Nguyễn Thị Thu</t>
  </si>
  <si>
    <t xml:space="preserve">Thủy</t>
  </si>
  <si>
    <t xml:space="preserve">Lịch sử thế giới</t>
  </si>
  <si>
    <t xml:space="preserve">0308081501</t>
  </si>
  <si>
    <t xml:space="preserve">Bùi Thị</t>
  </si>
  <si>
    <t xml:space="preserve">Đào</t>
  </si>
  <si>
    <t xml:space="preserve">Lịch sử Việt Nam</t>
  </si>
  <si>
    <t xml:space="preserve">0308071502</t>
  </si>
  <si>
    <t xml:space="preserve">Đinh Văn</t>
  </si>
  <si>
    <t xml:space="preserve">Hòa</t>
  </si>
  <si>
    <t xml:space="preserve">0308071505</t>
  </si>
  <si>
    <t xml:space="preserve">Vũ Thị Thu</t>
  </si>
  <si>
    <t xml:space="preserve">0308071506</t>
  </si>
  <si>
    <t xml:space="preserve">Lê Anh</t>
  </si>
  <si>
    <t xml:space="preserve">Lý luận văn học</t>
  </si>
  <si>
    <t xml:space="preserve">0308011502</t>
  </si>
  <si>
    <t xml:space="preserve">Lê Thị</t>
  </si>
  <si>
    <t xml:space="preserve"> Gấm</t>
  </si>
  <si>
    <t xml:space="preserve">0308011506</t>
  </si>
  <si>
    <t xml:space="preserve">Đào Thị Diễm</t>
  </si>
  <si>
    <t xml:space="preserve">Ngôn ngữ học so sánh - đối chiếu</t>
  </si>
  <si>
    <t xml:space="preserve">0308041501</t>
  </si>
  <si>
    <t xml:space="preserve">Nguyễn Thị Tuyết</t>
  </si>
  <si>
    <t xml:space="preserve">0308041503</t>
  </si>
  <si>
    <t xml:space="preserve">Nguyễn Thị Song</t>
  </si>
  <si>
    <t xml:space="preserve">0308041504</t>
  </si>
  <si>
    <t xml:space="preserve">Nguyễn Thị Hoàng</t>
  </si>
  <si>
    <t xml:space="preserve">Quản lý tài nguyên và môi trường</t>
  </si>
  <si>
    <t xml:space="preserve">0308101502</t>
  </si>
  <si>
    <t xml:space="preserve">Hồ Kim</t>
  </si>
  <si>
    <t xml:space="preserve">Thi</t>
  </si>
  <si>
    <t xml:space="preserve">0308101503</t>
  </si>
  <si>
    <t xml:space="preserve">Nguyễn Thị Thanh</t>
  </si>
  <si>
    <t xml:space="preserve">Triết học</t>
  </si>
  <si>
    <t xml:space="preserve">0308141501</t>
  </si>
  <si>
    <t xml:space="preserve">Chiến</t>
  </si>
  <si>
    <t xml:space="preserve">0308141503</t>
  </si>
  <si>
    <t xml:space="preserve">Đặng Thị Thúy</t>
  </si>
  <si>
    <t xml:space="preserve">Hoa</t>
  </si>
  <si>
    <t xml:space="preserve">0308141507</t>
  </si>
  <si>
    <t xml:space="preserve">Đoàn Thị</t>
  </si>
  <si>
    <t xml:space="preserve">0308141508</t>
  </si>
  <si>
    <t xml:space="preserve">Nguyễn Thị Phương</t>
  </si>
  <si>
    <t xml:space="preserve">Thành</t>
  </si>
  <si>
    <t xml:space="preserve">Văn hóa học</t>
  </si>
  <si>
    <t xml:space="preserve">0308131501</t>
  </si>
  <si>
    <t xml:space="preserve">Nguyễn Thị Tâm</t>
  </si>
  <si>
    <t xml:space="preserve">0308131502</t>
  </si>
  <si>
    <t xml:space="preserve">Phan Thái</t>
  </si>
  <si>
    <t xml:space="preserve">Bình</t>
  </si>
  <si>
    <t xml:space="preserve">0308131508</t>
  </si>
  <si>
    <t xml:space="preserve">Trần Trương Mạnh</t>
  </si>
  <si>
    <t xml:space="preserve">Hoài</t>
  </si>
  <si>
    <t xml:space="preserve">0308131514</t>
  </si>
  <si>
    <t xml:space="preserve">Nguyễn Thị Hồng</t>
  </si>
  <si>
    <t xml:space="preserve">Nhâm</t>
  </si>
  <si>
    <t xml:space="preserve">0308131516</t>
  </si>
  <si>
    <t xml:space="preserve">Võ Văn</t>
  </si>
  <si>
    <t xml:space="preserve">0308131517</t>
  </si>
  <si>
    <t xml:space="preserve">Nguyễn Thị</t>
  </si>
  <si>
    <t xml:space="preserve">Thoa</t>
  </si>
  <si>
    <t xml:space="preserve">Văn học Việt Nam</t>
  </si>
  <si>
    <t xml:space="preserve">0308021501</t>
  </si>
  <si>
    <t xml:space="preserve">Hoàng Ngọc</t>
  </si>
  <si>
    <t xml:space="preserve">Cương</t>
  </si>
  <si>
    <t xml:space="preserve">Ngày 08 tháng 5 năm 2019</t>
  </si>
  <si>
    <t xml:space="preserve">Phòng Kế hoạch - Tài chính</t>
  </si>
  <si>
    <t xml:space="preserve">DANH SÁCH HỌC VIÊN CAO HỌC KHÓA 2016-2018 ĐỢT 1 NĂM 2016</t>
  </si>
  <si>
    <t xml:space="preserve">Số học phí phải đóng</t>
  </si>
  <si>
    <t xml:space="preserve">CHÂU Á HỌC</t>
  </si>
  <si>
    <t xml:space="preserve">166031060101</t>
  </si>
  <si>
    <t xml:space="preserve">Đoàn Thị Phương</t>
  </si>
  <si>
    <t xml:space="preserve">166031060102</t>
  </si>
  <si>
    <t xml:space="preserve">Trần Quang Tuấn</t>
  </si>
  <si>
    <t xml:space="preserve">166031060103</t>
  </si>
  <si>
    <t xml:space="preserve">Nguyễn Quang</t>
  </si>
  <si>
    <t xml:space="preserve">Bảo</t>
  </si>
  <si>
    <t xml:space="preserve">166031060106</t>
  </si>
  <si>
    <t xml:space="preserve">Xíu</t>
  </si>
  <si>
    <t xml:space="preserve">CHỦ NGHĨA XÃ HỘI KHOA HỌC</t>
  </si>
  <si>
    <t xml:space="preserve">166022030804</t>
  </si>
  <si>
    <t xml:space="preserve">CÔNG TÁC XÃ HỘI</t>
  </si>
  <si>
    <t xml:space="preserve">166090010106</t>
  </si>
  <si>
    <t xml:space="preserve">Trần Văn</t>
  </si>
  <si>
    <t xml:space="preserve">Hán Nôm</t>
  </si>
  <si>
    <t xml:space="preserve">166022010401</t>
  </si>
  <si>
    <t xml:space="preserve">Nguyễn Thị Việt</t>
  </si>
  <si>
    <t xml:space="preserve">KHOA HỌC THÔNG TIN THƯ VIỆN</t>
  </si>
  <si>
    <t xml:space="preserve">166032020301</t>
  </si>
  <si>
    <t xml:space="preserve">Hồ Thị</t>
  </si>
  <si>
    <t xml:space="preserve">Triều</t>
  </si>
  <si>
    <t xml:space="preserve">LỊCH SỬ ĐẢNG CỘNG SẢN VIỆT NAM</t>
  </si>
  <si>
    <t xml:space="preserve">166022031503</t>
  </si>
  <si>
    <t xml:space="preserve">Trần Thị Khánh</t>
  </si>
  <si>
    <t xml:space="preserve">Liên</t>
  </si>
  <si>
    <t xml:space="preserve">166022031504</t>
  </si>
  <si>
    <t xml:space="preserve">Trần Thị Ngọc</t>
  </si>
  <si>
    <t xml:space="preserve">Nữ</t>
  </si>
  <si>
    <t xml:space="preserve">166022031508</t>
  </si>
  <si>
    <t xml:space="preserve">Trương Thị Hồng</t>
  </si>
  <si>
    <t xml:space="preserve">Thắm</t>
  </si>
  <si>
    <t xml:space="preserve">166022031510</t>
  </si>
  <si>
    <t xml:space="preserve">Hà Văn</t>
  </si>
  <si>
    <t xml:space="preserve">Tiến</t>
  </si>
  <si>
    <t xml:space="preserve">166022031511</t>
  </si>
  <si>
    <t xml:space="preserve">LỊCH SỬ THẾ GIỚI</t>
  </si>
  <si>
    <t xml:space="preserve">166022031101</t>
  </si>
  <si>
    <t xml:space="preserve">Đoàn Đại Lý Công</t>
  </si>
  <si>
    <t xml:space="preserve">Đức</t>
  </si>
  <si>
    <t xml:space="preserve">166022031103</t>
  </si>
  <si>
    <t xml:space="preserve">Trương Ứng</t>
  </si>
  <si>
    <t xml:space="preserve">Minh</t>
  </si>
  <si>
    <t xml:space="preserve">LỊCH SỬ VIỆT NAM</t>
  </si>
  <si>
    <t xml:space="preserve">166022031301</t>
  </si>
  <si>
    <t xml:space="preserve">Võ Thị</t>
  </si>
  <si>
    <t xml:space="preserve">Bé</t>
  </si>
  <si>
    <t xml:space="preserve">166022031303</t>
  </si>
  <si>
    <t xml:space="preserve">Lương Thị</t>
  </si>
  <si>
    <t xml:space="preserve">Tôn</t>
  </si>
  <si>
    <t xml:space="preserve">LÝ LUẬN VÀ PHƯƠNG PHÁP DẠY HỌC TIẾNG ANH</t>
  </si>
  <si>
    <t xml:space="preserve">166014011105</t>
  </si>
  <si>
    <t xml:space="preserve">Nguyễn Đình Thiên</t>
  </si>
  <si>
    <t xml:space="preserve">166014011108</t>
  </si>
  <si>
    <t xml:space="preserve">Đỗ Thị Mộng</t>
  </si>
  <si>
    <t xml:space="preserve">166014011113</t>
  </si>
  <si>
    <t xml:space="preserve">Nguyễn Xuân</t>
  </si>
  <si>
    <t xml:space="preserve">Đạt</t>
  </si>
  <si>
    <t xml:space="preserve">166014011116</t>
  </si>
  <si>
    <t xml:space="preserve">Nguyễn Lê Song</t>
  </si>
  <si>
    <t xml:space="preserve">166014011117</t>
  </si>
  <si>
    <t xml:space="preserve">Trịnh Mỹ</t>
  </si>
  <si>
    <t xml:space="preserve">166014011130</t>
  </si>
  <si>
    <t xml:space="preserve">166014011133</t>
  </si>
  <si>
    <t xml:space="preserve">Trần Thị Bích</t>
  </si>
  <si>
    <t xml:space="preserve">166014011136</t>
  </si>
  <si>
    <t xml:space="preserve">Hà Quỳnh</t>
  </si>
  <si>
    <t xml:space="preserve">Như</t>
  </si>
  <si>
    <t xml:space="preserve">166014011144</t>
  </si>
  <si>
    <t xml:space="preserve">Phan Thị</t>
  </si>
  <si>
    <t xml:space="preserve">166014011150</t>
  </si>
  <si>
    <t xml:space="preserve">Thái Danh</t>
  </si>
  <si>
    <t xml:space="preserve">Toại</t>
  </si>
  <si>
    <t xml:space="preserve">166014011151</t>
  </si>
  <si>
    <t xml:space="preserve">Huỳnh Thị Bảo</t>
  </si>
  <si>
    <t xml:space="preserve">166014011154</t>
  </si>
  <si>
    <t xml:space="preserve">Tùng</t>
  </si>
  <si>
    <t xml:space="preserve">166022012001</t>
  </si>
  <si>
    <t xml:space="preserve">Bùi Thiên</t>
  </si>
  <si>
    <t xml:space="preserve">Huân</t>
  </si>
  <si>
    <t xml:space="preserve">166022012005</t>
  </si>
  <si>
    <t xml:space="preserve">Nguyễn Tiến</t>
  </si>
  <si>
    <t xml:space="preserve">Phát</t>
  </si>
  <si>
    <t xml:space="preserve">166022012006</t>
  </si>
  <si>
    <t xml:space="preserve">Dương Đào Thạch</t>
  </si>
  <si>
    <t xml:space="preserve">NGÔN NGỮ HỌC</t>
  </si>
  <si>
    <t xml:space="preserve">166022024007</t>
  </si>
  <si>
    <t xml:space="preserve">Huỳnh Chí</t>
  </si>
  <si>
    <t xml:space="preserve">Thiện</t>
  </si>
  <si>
    <t xml:space="preserve">166022024010</t>
  </si>
  <si>
    <t xml:space="preserve">Ngôn ngữ Pháp</t>
  </si>
  <si>
    <t xml:space="preserve">166022020303</t>
  </si>
  <si>
    <t xml:space="preserve">Nguyễn Ngọc Thiên</t>
  </si>
  <si>
    <t xml:space="preserve">Kim</t>
  </si>
  <si>
    <t xml:space="preserve">166022020305</t>
  </si>
  <si>
    <t xml:space="preserve">Huyền Tôn Nữ Nguyên</t>
  </si>
  <si>
    <t xml:space="preserve">Tịnh</t>
  </si>
  <si>
    <t xml:space="preserve">166022020306</t>
  </si>
  <si>
    <t xml:space="preserve">Đỗ Hồng Việt</t>
  </si>
  <si>
    <t xml:space="preserve">Trinh</t>
  </si>
  <si>
    <t xml:space="preserve">NHÂN HỌC</t>
  </si>
  <si>
    <t xml:space="preserve">166031030203</t>
  </si>
  <si>
    <t xml:space="preserve">Kawarai</t>
  </si>
  <si>
    <t xml:space="preserve">Yushi</t>
  </si>
  <si>
    <t xml:space="preserve">QUAN HỆ QUỐC TẾ</t>
  </si>
  <si>
    <t xml:space="preserve">166031020603</t>
  </si>
  <si>
    <t xml:space="preserve">Bùi Thạch Hồng</t>
  </si>
  <si>
    <t xml:space="preserve">Hưng</t>
  </si>
  <si>
    <t xml:space="preserve">156031020637</t>
  </si>
  <si>
    <t xml:space="preserve">  Đoàn Thuỷ Thanh</t>
  </si>
  <si>
    <t xml:space="preserve">QUẢN LÝ GIÁO DỤC</t>
  </si>
  <si>
    <t xml:space="preserve">166014011402</t>
  </si>
  <si>
    <t xml:space="preserve">Lục Anh</t>
  </si>
  <si>
    <t xml:space="preserve">Duy</t>
  </si>
  <si>
    <t xml:space="preserve">166014011404</t>
  </si>
  <si>
    <t xml:space="preserve">Đỗ Thị</t>
  </si>
  <si>
    <t xml:space="preserve">166014011410</t>
  </si>
  <si>
    <t xml:space="preserve">Đoàn Văn Thành</t>
  </si>
  <si>
    <t xml:space="preserve">Trực</t>
  </si>
  <si>
    <t xml:space="preserve">166014011413</t>
  </si>
  <si>
    <t xml:space="preserve">Đỗ Quang</t>
  </si>
  <si>
    <t xml:space="preserve">166014011414</t>
  </si>
  <si>
    <t xml:space="preserve">TRIẾT HỌC</t>
  </si>
  <si>
    <t xml:space="preserve">166022030102</t>
  </si>
  <si>
    <t xml:space="preserve">Đinh Cát</t>
  </si>
  <si>
    <t xml:space="preserve">Biển</t>
  </si>
  <si>
    <t xml:space="preserve">166022030104</t>
  </si>
  <si>
    <t xml:space="preserve">Bùi Minh</t>
  </si>
  <si>
    <t xml:space="preserve">Đền</t>
  </si>
  <si>
    <t xml:space="preserve">166022030108</t>
  </si>
  <si>
    <t xml:space="preserve">Lê Minh</t>
  </si>
  <si>
    <t xml:space="preserve">Nhật</t>
  </si>
  <si>
    <t xml:space="preserve">166022030114</t>
  </si>
  <si>
    <t xml:space="preserve">Dương Thị Hoài</t>
  </si>
  <si>
    <t xml:space="preserve">166022030115</t>
  </si>
  <si>
    <t xml:space="preserve">VĂN HÓA HỌC</t>
  </si>
  <si>
    <t xml:space="preserve">166031064001</t>
  </si>
  <si>
    <t xml:space="preserve">Phan Tuấn</t>
  </si>
  <si>
    <t xml:space="preserve">166031064004</t>
  </si>
  <si>
    <t xml:space="preserve">Ngô Thanh</t>
  </si>
  <si>
    <t xml:space="preserve">Đây</t>
  </si>
  <si>
    <t xml:space="preserve">166031064005</t>
  </si>
  <si>
    <t xml:space="preserve">Lê Thị Ngọc</t>
  </si>
  <si>
    <t xml:space="preserve">166031064008</t>
  </si>
  <si>
    <t xml:space="preserve">Trần Thị Hồng</t>
  </si>
  <si>
    <t xml:space="preserve">Phiến</t>
  </si>
  <si>
    <t xml:space="preserve">166031064009</t>
  </si>
  <si>
    <t xml:space="preserve">Lê Nguyễn Hồng Hiếu</t>
  </si>
  <si>
    <t xml:space="preserve">166031064010</t>
  </si>
  <si>
    <t xml:space="preserve">166031064011</t>
  </si>
  <si>
    <t xml:space="preserve">Tống Thị Như</t>
  </si>
  <si>
    <t xml:space="preserve">166031064012</t>
  </si>
  <si>
    <t xml:space="preserve">Phạm Trần Phú</t>
  </si>
  <si>
    <t xml:space="preserve">Vĩnh</t>
  </si>
  <si>
    <t xml:space="preserve">VĂN HỌC NƯỚC NGOÀI</t>
  </si>
  <si>
    <t xml:space="preserve">166022024501</t>
  </si>
  <si>
    <t xml:space="preserve">Phan Thị Lam</t>
  </si>
  <si>
    <t xml:space="preserve">166022024502</t>
  </si>
  <si>
    <t xml:space="preserve">Nguyễn Ngọc Anh</t>
  </si>
  <si>
    <t xml:space="preserve">VĂN HỌC VIỆT NAM</t>
  </si>
  <si>
    <t xml:space="preserve">166022012107</t>
  </si>
  <si>
    <t xml:space="preserve">Trương Hiếu</t>
  </si>
  <si>
    <t xml:space="preserve">Nhân</t>
  </si>
  <si>
    <t xml:space="preserve">Việt Nam học</t>
  </si>
  <si>
    <t xml:space="preserve">166022011303</t>
  </si>
  <si>
    <t xml:space="preserve">Chu Thị Quỳnh</t>
  </si>
  <si>
    <t xml:space="preserve">Giao</t>
  </si>
  <si>
    <t xml:space="preserve">XÃ HỘI HỌC</t>
  </si>
  <si>
    <t xml:space="preserve">166031030103</t>
  </si>
  <si>
    <t xml:space="preserve">Phan Thị Minh</t>
  </si>
  <si>
    <t xml:space="preserve">DANH SÁCH HỌC VIÊN CAO HỌC KHÓA 2016-2018 ĐỢT 2 NĂM 2016</t>
  </si>
  <si>
    <t xml:space="preserve">166031060108</t>
  </si>
  <si>
    <t xml:space="preserve">  Nguyễn Thị Minh</t>
  </si>
  <si>
    <t xml:space="preserve">Huệ</t>
  </si>
  <si>
    <t xml:space="preserve">166031060110</t>
  </si>
  <si>
    <t xml:space="preserve">  Đặng Thị</t>
  </si>
  <si>
    <t xml:space="preserve">166022030805</t>
  </si>
  <si>
    <t xml:space="preserve">  Nguyễn Trang</t>
  </si>
  <si>
    <t xml:space="preserve">166032020303</t>
  </si>
  <si>
    <t xml:space="preserve">  Nguyễn Thị Kim</t>
  </si>
  <si>
    <t xml:space="preserve">166022031515</t>
  </si>
  <si>
    <t xml:space="preserve">  Trần Thị Thanh</t>
  </si>
  <si>
    <t xml:space="preserve">166022031518</t>
  </si>
  <si>
    <t xml:space="preserve">  Hoàng Văn</t>
  </si>
  <si>
    <t xml:space="preserve">Ngành: LỊCH SỬ THẾ GIỚI</t>
  </si>
  <si>
    <t xml:space="preserve">166022031105</t>
  </si>
  <si>
    <t xml:space="preserve">166022031306</t>
  </si>
  <si>
    <t xml:space="preserve">  Võ Phúc</t>
  </si>
  <si>
    <t xml:space="preserve">Toàn</t>
  </si>
  <si>
    <t xml:space="preserve">Ngành: LÝ LUẬN VĂN HỌC</t>
  </si>
  <si>
    <t xml:space="preserve">166022012009</t>
  </si>
  <si>
    <t xml:space="preserve">  Trần Thị Nhàn</t>
  </si>
  <si>
    <t xml:space="preserve">166022012010</t>
  </si>
  <si>
    <t xml:space="preserve">  Lê Hồng</t>
  </si>
  <si>
    <t xml:space="preserve">166022024012</t>
  </si>
  <si>
    <t xml:space="preserve">  Nguyễn Thị Mỹ</t>
  </si>
  <si>
    <t xml:space="preserve">Bạch</t>
  </si>
  <si>
    <t xml:space="preserve">166022024015</t>
  </si>
  <si>
    <t xml:space="preserve">  Lê Thị Minh</t>
  </si>
  <si>
    <t xml:space="preserve">Kết</t>
  </si>
  <si>
    <t xml:space="preserve">166022024016</t>
  </si>
  <si>
    <t xml:space="preserve">  Huỳnh Thị Tú</t>
  </si>
  <si>
    <t xml:space="preserve">166022024017</t>
  </si>
  <si>
    <t xml:space="preserve">Thế</t>
  </si>
  <si>
    <t xml:space="preserve">166031020609</t>
  </si>
  <si>
    <t xml:space="preserve">  Hoàng Bảo</t>
  </si>
  <si>
    <t xml:space="preserve">166031020610</t>
  </si>
  <si>
    <t xml:space="preserve">Nhài</t>
  </si>
  <si>
    <t xml:space="preserve">166031020615</t>
  </si>
  <si>
    <t xml:space="preserve">  Hoàng</t>
  </si>
  <si>
    <t xml:space="preserve">Thân</t>
  </si>
  <si>
    <t xml:space="preserve">166014011427</t>
  </si>
  <si>
    <t xml:space="preserve">  Nguyễn Thị Linh</t>
  </si>
  <si>
    <t xml:space="preserve">166014011428</t>
  </si>
  <si>
    <t xml:space="preserve">Ngành: QUẢN LÝ TÀI NGUYÊN VÀ MÔI TRƯỜNG</t>
  </si>
  <si>
    <t xml:space="preserve">166085010102</t>
  </si>
  <si>
    <t xml:space="preserve">  Nguyễn Đặng Thanh</t>
  </si>
  <si>
    <t xml:space="preserve">166085010103</t>
  </si>
  <si>
    <t xml:space="preserve">  Phạm Ngọc</t>
  </si>
  <si>
    <t xml:space="preserve">166022030120</t>
  </si>
  <si>
    <t xml:space="preserve">  Đoàn Thị Diệu</t>
  </si>
  <si>
    <t xml:space="preserve">166022030123</t>
  </si>
  <si>
    <t xml:space="preserve">  Võ Đức</t>
  </si>
  <si>
    <t xml:space="preserve">166022030124</t>
  </si>
  <si>
    <t xml:space="preserve">  Khưu Thị Hồng</t>
  </si>
  <si>
    <t xml:space="preserve">166031064015</t>
  </si>
  <si>
    <t xml:space="preserve">Dung</t>
  </si>
  <si>
    <t xml:space="preserve">166031064016</t>
  </si>
  <si>
    <t xml:space="preserve">  Trương Văn</t>
  </si>
  <si>
    <t xml:space="preserve">166031064018</t>
  </si>
  <si>
    <t xml:space="preserve">166031064020</t>
  </si>
  <si>
    <t xml:space="preserve">  Nguyễn Hữu</t>
  </si>
  <si>
    <t xml:space="preserve">166031064023</t>
  </si>
  <si>
    <t xml:space="preserve">Ngành: VĂN HỌC NƯỚC NGOÀI</t>
  </si>
  <si>
    <t xml:space="preserve">166022024503</t>
  </si>
  <si>
    <t xml:space="preserve">  Nguyễn Ngọc Quỳnh</t>
  </si>
  <si>
    <t xml:space="preserve">Dao</t>
  </si>
  <si>
    <t xml:space="preserve">166022012110</t>
  </si>
  <si>
    <t xml:space="preserve">  Huỳnh Quốc</t>
  </si>
  <si>
    <t xml:space="preserve">Dương</t>
  </si>
  <si>
    <t xml:space="preserve">166022012112</t>
  </si>
  <si>
    <t xml:space="preserve">  Trương Thị</t>
  </si>
  <si>
    <t xml:space="preserve">Út</t>
  </si>
  <si>
    <t xml:space="preserve">166022011308</t>
  </si>
  <si>
    <t xml:space="preserve">  Nguyễn Ánh</t>
  </si>
  <si>
    <t xml:space="preserve">166022011310</t>
  </si>
  <si>
    <t xml:space="preserve">  Tô Minh</t>
  </si>
  <si>
    <t xml:space="preserve">166022011311</t>
  </si>
  <si>
    <t xml:space="preserve">  Đoàn Việt</t>
  </si>
  <si>
    <t xml:space="preserve">Tú</t>
  </si>
  <si>
    <t xml:space="preserve">DANH SÁCH HỌC VIÊN NGHIÊN CỨU SINH KHÓA 2016-2019 NĂM 2016</t>
  </si>
  <si>
    <t xml:space="preserve">Ngành học</t>
  </si>
  <si>
    <t xml:space="preserve">Họ</t>
  </si>
  <si>
    <t xml:space="preserve">Tên</t>
  </si>
  <si>
    <t xml:space="preserve">CNDVBC&amp;CNDVLS</t>
  </si>
  <si>
    <t xml:space="preserve">166222030201</t>
  </si>
  <si>
    <t xml:space="preserve">Chung Thị Vân</t>
  </si>
  <si>
    <t xml:space="preserve">166222030204</t>
  </si>
  <si>
    <t xml:space="preserve">166222030205</t>
  </si>
  <si>
    <t xml:space="preserve">Huỳnh Thị Hồng</t>
  </si>
  <si>
    <t xml:space="preserve">Thúy</t>
  </si>
  <si>
    <t xml:space="preserve">166222030207</t>
  </si>
  <si>
    <t xml:space="preserve">Trần Xuân</t>
  </si>
  <si>
    <t xml:space="preserve">DÂN TỘC HỌC</t>
  </si>
  <si>
    <t xml:space="preserve">166231031001</t>
  </si>
  <si>
    <t xml:space="preserve">Trần Thị Kim</t>
  </si>
  <si>
    <t xml:space="preserve">166231031002</t>
  </si>
  <si>
    <t xml:space="preserve">Trịnh Minh</t>
  </si>
  <si>
    <t xml:space="preserve">Chánh</t>
  </si>
  <si>
    <t xml:space="preserve">166231031004</t>
  </si>
  <si>
    <t xml:space="preserve">Lùng</t>
  </si>
  <si>
    <t xml:space="preserve">166231031005</t>
  </si>
  <si>
    <t xml:space="preserve">Dương Đức</t>
  </si>
  <si>
    <t xml:space="preserve">166231031006</t>
  </si>
  <si>
    <t xml:space="preserve">Nguyễn Thành</t>
  </si>
  <si>
    <t xml:space="preserve">Nam</t>
  </si>
  <si>
    <t xml:space="preserve">166231031007</t>
  </si>
  <si>
    <t xml:space="preserve">Nhung</t>
  </si>
  <si>
    <t xml:space="preserve">KHẢO CỔ HỌC</t>
  </si>
  <si>
    <t xml:space="preserve">166222031701</t>
  </si>
  <si>
    <t xml:space="preserve">Nguyễn Thị Tú</t>
  </si>
  <si>
    <t xml:space="preserve">166222031702</t>
  </si>
  <si>
    <t xml:space="preserve">Hà Thị</t>
  </si>
  <si>
    <t xml:space="preserve">Sương</t>
  </si>
  <si>
    <t xml:space="preserve">166222031703</t>
  </si>
  <si>
    <t xml:space="preserve">Võ Thị Anh</t>
  </si>
  <si>
    <t xml:space="preserve">LỊCH SỬ THẾ GIỚI</t>
  </si>
  <si>
    <t xml:space="preserve">166222031101</t>
  </si>
  <si>
    <t xml:space="preserve">Trương Công Vĩnh</t>
  </si>
  <si>
    <t xml:space="preserve">166222031102</t>
  </si>
  <si>
    <t xml:space="preserve">Nguyễn Vũ</t>
  </si>
  <si>
    <t xml:space="preserve">Kỳ</t>
  </si>
  <si>
    <t xml:space="preserve">166222031104</t>
  </si>
  <si>
    <t xml:space="preserve">Đào Thị Mộng</t>
  </si>
  <si>
    <t xml:space="preserve">166222031105</t>
  </si>
  <si>
    <t xml:space="preserve">Võ Thành</t>
  </si>
  <si>
    <t xml:space="preserve">166222031106</t>
  </si>
  <si>
    <t xml:space="preserve">Nguyễn Thị Huyền</t>
  </si>
  <si>
    <t xml:space="preserve">166222031107</t>
  </si>
  <si>
    <t xml:space="preserve">Lương Thanh</t>
  </si>
  <si>
    <t xml:space="preserve">166222031108</t>
  </si>
  <si>
    <t xml:space="preserve">Nguyễn Hà</t>
  </si>
  <si>
    <t xml:space="preserve">166222031109</t>
  </si>
  <si>
    <t xml:space="preserve">Trần Đình</t>
  </si>
  <si>
    <t xml:space="preserve">Tư</t>
  </si>
  <si>
    <t xml:space="preserve">LỊCH SỬ VIỆT NAM</t>
  </si>
  <si>
    <t xml:space="preserve">166222031301</t>
  </si>
  <si>
    <t xml:space="preserve">Lê Tuấn</t>
  </si>
  <si>
    <t xml:space="preserve">166222031302</t>
  </si>
  <si>
    <t xml:space="preserve">Bùi Thị Phương</t>
  </si>
  <si>
    <t xml:space="preserve">166222031304</t>
  </si>
  <si>
    <t xml:space="preserve">Nguyễn Thị Mai</t>
  </si>
  <si>
    <t xml:space="preserve">166222031306</t>
  </si>
  <si>
    <t xml:space="preserve">Nguyễn Trọng</t>
  </si>
  <si>
    <t xml:space="preserve">166222031307</t>
  </si>
  <si>
    <t xml:space="preserve">Trần Thanh</t>
  </si>
  <si>
    <t xml:space="preserve">Sơn</t>
  </si>
  <si>
    <t xml:space="preserve">166222031308</t>
  </si>
  <si>
    <t xml:space="preserve">166222031310</t>
  </si>
  <si>
    <t xml:space="preserve">Bế Thị</t>
  </si>
  <si>
    <t xml:space="preserve">166222031311</t>
  </si>
  <si>
    <t xml:space="preserve">Phạm Mạnh</t>
  </si>
  <si>
    <t xml:space="preserve">Tráng</t>
  </si>
  <si>
    <t xml:space="preserve">166222031312</t>
  </si>
  <si>
    <t xml:space="preserve">Nguyễn Thế</t>
  </si>
  <si>
    <t xml:space="preserve">Trung</t>
  </si>
  <si>
    <t xml:space="preserve">LÝ LUẬN VĂN HỌC</t>
  </si>
  <si>
    <t xml:space="preserve">166222012001</t>
  </si>
  <si>
    <t xml:space="preserve">NGÔN NGỮ HỌC</t>
  </si>
  <si>
    <t xml:space="preserve">166222024001</t>
  </si>
  <si>
    <t xml:space="preserve">Lê Văn</t>
  </si>
  <si>
    <t xml:space="preserve">Dũng</t>
  </si>
  <si>
    <t xml:space="preserve">166222024002</t>
  </si>
  <si>
    <t xml:space="preserve">Lê Kiều</t>
  </si>
  <si>
    <t xml:space="preserve">NGÔN NGỮ HỌC SSĐC</t>
  </si>
  <si>
    <t xml:space="preserve">166222024101</t>
  </si>
  <si>
    <t xml:space="preserve">Phan Trần</t>
  </si>
  <si>
    <t xml:space="preserve">Công</t>
  </si>
  <si>
    <t xml:space="preserve">166222024104</t>
  </si>
  <si>
    <t xml:space="preserve">Nguyễn Thị Mỹ</t>
  </si>
  <si>
    <t xml:space="preserve">TRIẾT HỌC</t>
  </si>
  <si>
    <t xml:space="preserve">166222030101</t>
  </si>
  <si>
    <t xml:space="preserve">Huỳnh Ngọc</t>
  </si>
  <si>
    <t xml:space="preserve">166222030102</t>
  </si>
  <si>
    <t xml:space="preserve">Nguyễn Quế</t>
  </si>
  <si>
    <t xml:space="preserve">Diệu</t>
  </si>
  <si>
    <t xml:space="preserve">166222030105</t>
  </si>
  <si>
    <t xml:space="preserve">Trần Thị</t>
  </si>
  <si>
    <t xml:space="preserve">166222030106</t>
  </si>
  <si>
    <t xml:space="preserve">Ngô Huy</t>
  </si>
  <si>
    <t xml:space="preserve">166222030107</t>
  </si>
  <si>
    <t xml:space="preserve">Võ Thị Xuân</t>
  </si>
  <si>
    <t xml:space="preserve">166222030108</t>
  </si>
  <si>
    <t xml:space="preserve">Trần Mộng</t>
  </si>
  <si>
    <t xml:space="preserve">Nghi</t>
  </si>
  <si>
    <t xml:space="preserve">166222030109</t>
  </si>
  <si>
    <t xml:space="preserve">Lý Ngọc Yến</t>
  </si>
  <si>
    <t xml:space="preserve">166222030110</t>
  </si>
  <si>
    <t xml:space="preserve">Châu Văn</t>
  </si>
  <si>
    <t xml:space="preserve">166222030111</t>
  </si>
  <si>
    <t xml:space="preserve">Nguyễn Đình</t>
  </si>
  <si>
    <t xml:space="preserve">166222030115</t>
  </si>
  <si>
    <t xml:space="preserve">Trịnh Thanh</t>
  </si>
  <si>
    <t xml:space="preserve">166231064002</t>
  </si>
  <si>
    <t xml:space="preserve">Trịnh Văn</t>
  </si>
  <si>
    <t xml:space="preserve">166231064005</t>
  </si>
  <si>
    <t xml:space="preserve">Đặng Thị</t>
  </si>
  <si>
    <t xml:space="preserve">166231064008</t>
  </si>
  <si>
    <t xml:space="preserve">Huỳnh Nguyễn Thùy</t>
  </si>
  <si>
    <t xml:space="preserve">166231064010</t>
  </si>
  <si>
    <t xml:space="preserve">Tứ</t>
  </si>
  <si>
    <t xml:space="preserve">166231064011</t>
  </si>
  <si>
    <t xml:space="preserve">Phạm Ngọc</t>
  </si>
  <si>
    <t xml:space="preserve">166231064012</t>
  </si>
  <si>
    <t xml:space="preserve">Cao Thị Kiều</t>
  </si>
  <si>
    <t xml:space="preserve">VĂN HỌC VIỆT NAM</t>
  </si>
  <si>
    <t xml:space="preserve">166222012101</t>
  </si>
  <si>
    <t xml:space="preserve">Ngô Thị Kim</t>
  </si>
  <si>
    <t xml:space="preserve">Châu</t>
  </si>
  <si>
    <t xml:space="preserve">166222012103</t>
  </si>
  <si>
    <t xml:space="preserve">Nguyễn Văn</t>
  </si>
  <si>
    <t xml:space="preserve">Nghiêm</t>
  </si>
  <si>
    <t xml:space="preserve">166231030103</t>
  </si>
  <si>
    <t xml:space="preserve">Bùi Thị Minh</t>
  </si>
  <si>
    <t xml:space="preserve">166231030104</t>
  </si>
  <si>
    <t xml:space="preserve">Lê Quý</t>
  </si>
  <si>
    <t xml:space="preserve">166231030105</t>
  </si>
  <si>
    <t xml:space="preserve">Trần</t>
  </si>
  <si>
    <t xml:space="preserve">166231030106</t>
  </si>
  <si>
    <t xml:space="preserve">Nguyễn Thị Minh</t>
  </si>
  <si>
    <t xml:space="preserve">DANH SÁCH HỌC VIÊN CAO HỌC KHÓA 2017-2019</t>
  </si>
  <si>
    <t xml:space="preserve">MSSV</t>
  </si>
  <si>
    <t xml:space="preserve">Họ và tên</t>
  </si>
  <si>
    <t xml:space="preserve">Lớp</t>
  </si>
  <si>
    <t xml:space="preserve">Khoa</t>
  </si>
  <si>
    <t xml:space="preserve">176032030104</t>
  </si>
  <si>
    <t xml:space="preserve">Phạm Vũ Tài</t>
  </si>
  <si>
    <t xml:space="preserve">AR1701</t>
  </si>
  <si>
    <t xml:space="preserve">LTH&amp;QTVP</t>
  </si>
  <si>
    <t xml:space="preserve">176032030105</t>
  </si>
  <si>
    <t xml:space="preserve">Nguyễn Thị Thanh Thủy</t>
  </si>
  <si>
    <t xml:space="preserve">176032030106</t>
  </si>
  <si>
    <t xml:space="preserve">Đỗ Thị Thu Thảo</t>
  </si>
  <si>
    <t xml:space="preserve">AR1702</t>
  </si>
  <si>
    <t xml:space="preserve">176031060101</t>
  </si>
  <si>
    <t xml:space="preserve">Phan Tuấn Ly</t>
  </si>
  <si>
    <t xml:space="preserve">CA1701</t>
  </si>
  <si>
    <t xml:space="preserve">Đông phương học</t>
  </si>
  <si>
    <t xml:space="preserve">176031060103</t>
  </si>
  <si>
    <t xml:space="preserve">Tăng Hồng Ngữ</t>
  </si>
  <si>
    <t xml:space="preserve">176031060104</t>
  </si>
  <si>
    <t xml:space="preserve">Trần Thị Quỳnh Như</t>
  </si>
  <si>
    <t xml:space="preserve">176022030801</t>
  </si>
  <si>
    <t xml:space="preserve">Trầm Minh Đức</t>
  </si>
  <si>
    <t xml:space="preserve">CN1701</t>
  </si>
  <si>
    <t xml:space="preserve">176022030802</t>
  </si>
  <si>
    <t xml:space="preserve">Nguyễn Khánh Hưng</t>
  </si>
  <si>
    <t xml:space="preserve">CN1702</t>
  </si>
  <si>
    <t xml:space="preserve">176022030803</t>
  </si>
  <si>
    <t xml:space="preserve">Hoàng Thị Lài</t>
  </si>
  <si>
    <t xml:space="preserve">176090010101</t>
  </si>
  <si>
    <t xml:space="preserve">Lê Thị Báu</t>
  </si>
  <si>
    <t xml:space="preserve">CT1701</t>
  </si>
  <si>
    <t xml:space="preserve">Công tác xã hội</t>
  </si>
  <si>
    <t xml:space="preserve">176090010104</t>
  </si>
  <si>
    <t xml:space="preserve">Bùi Thăng Long</t>
  </si>
  <si>
    <t xml:space="preserve">176090010109</t>
  </si>
  <si>
    <t xml:space="preserve">Phạm Quỳnh Anh</t>
  </si>
  <si>
    <t xml:space="preserve">CT1702</t>
  </si>
  <si>
    <t xml:space="preserve">176090010110</t>
  </si>
  <si>
    <t xml:space="preserve">Trần Thị Hồng Hạnh</t>
  </si>
  <si>
    <t xml:space="preserve">176090010112</t>
  </si>
  <si>
    <t xml:space="preserve">Lê Thị Bích Tâm</t>
  </si>
  <si>
    <t xml:space="preserve">176090010113</t>
  </si>
  <si>
    <t xml:space="preserve">Phạm Thị Thu Thủy</t>
  </si>
  <si>
    <t xml:space="preserve">176090010115</t>
  </si>
  <si>
    <t xml:space="preserve">Trần Thanh Tùng</t>
  </si>
  <si>
    <t xml:space="preserve">176090010116</t>
  </si>
  <si>
    <t xml:space="preserve">Phạm Mai Vân</t>
  </si>
  <si>
    <t xml:space="preserve">176031050101</t>
  </si>
  <si>
    <t xml:space="preserve">Nguyễn Minh Đức</t>
  </si>
  <si>
    <t xml:space="preserve">DL1701</t>
  </si>
  <si>
    <t xml:space="preserve">Địa lý</t>
  </si>
  <si>
    <t xml:space="preserve">176014011401</t>
  </si>
  <si>
    <t xml:space="preserve">Trần Thị Ngọc Anh</t>
  </si>
  <si>
    <t xml:space="preserve">GD1701</t>
  </si>
  <si>
    <t xml:space="preserve">Giáo dục</t>
  </si>
  <si>
    <t xml:space="preserve">176014011402</t>
  </si>
  <si>
    <t xml:space="preserve">Lại Ngọc Hải Âu</t>
  </si>
  <si>
    <t xml:space="preserve">176014011405</t>
  </si>
  <si>
    <t xml:space="preserve">Nguyễn Thị Thu Hiền</t>
  </si>
  <si>
    <t xml:space="preserve">176014011406</t>
  </si>
  <si>
    <t xml:space="preserve">Phạm Thu Hiền</t>
  </si>
  <si>
    <t xml:space="preserve">176014011412</t>
  </si>
  <si>
    <t xml:space="preserve">Lê Thị Trúc Ngọc</t>
  </si>
  <si>
    <t xml:space="preserve">176014011414</t>
  </si>
  <si>
    <t xml:space="preserve">Trịnh Minh Phương</t>
  </si>
  <si>
    <t xml:space="preserve">176014011415</t>
  </si>
  <si>
    <t xml:space="preserve">Trần Thị Thanh Tâm</t>
  </si>
  <si>
    <t xml:space="preserve">176014011416</t>
  </si>
  <si>
    <t xml:space="preserve">Lý Đức Thanh</t>
  </si>
  <si>
    <t xml:space="preserve">176014011418</t>
  </si>
  <si>
    <t xml:space="preserve">Đặng Minh Thiện</t>
  </si>
  <si>
    <t xml:space="preserve">176014011419</t>
  </si>
  <si>
    <t xml:space="preserve">Nguyễn Thị Thủy Tiên</t>
  </si>
  <si>
    <t xml:space="preserve">176014011420</t>
  </si>
  <si>
    <t xml:space="preserve">Lê Hà Vân Trang</t>
  </si>
  <si>
    <t xml:space="preserve">176014011423</t>
  </si>
  <si>
    <t xml:space="preserve">Nguyễn Tiến Tuyên</t>
  </si>
  <si>
    <t xml:space="preserve">176014011426</t>
  </si>
  <si>
    <t xml:space="preserve">Trần Thị Giang</t>
  </si>
  <si>
    <t xml:space="preserve">GD1702</t>
  </si>
  <si>
    <t xml:space="preserve">176014011430</t>
  </si>
  <si>
    <t xml:space="preserve">Lê Thị Minh Hiền</t>
  </si>
  <si>
    <t xml:space="preserve">176014011434</t>
  </si>
  <si>
    <t xml:space="preserve">Nguyễn Thị Huỳnh Loan</t>
  </si>
  <si>
    <t xml:space="preserve">176014011437</t>
  </si>
  <si>
    <t xml:space="preserve">Đinh Hoàng Bảo Ngọc</t>
  </si>
  <si>
    <t xml:space="preserve">176014011441</t>
  </si>
  <si>
    <t xml:space="preserve">Nguyễn Thị Thu Thủy</t>
  </si>
  <si>
    <t xml:space="preserve">176014011445</t>
  </si>
  <si>
    <t xml:space="preserve">Nguyễn Thị Như Vân</t>
  </si>
  <si>
    <t xml:space="preserve">176014011446</t>
  </si>
  <si>
    <t xml:space="preserve">Trần Thị Lưu Vy</t>
  </si>
  <si>
    <t xml:space="preserve">176022031501</t>
  </si>
  <si>
    <t xml:space="preserve">Nguyễn Thị An</t>
  </si>
  <si>
    <t xml:space="preserve">LD1701</t>
  </si>
  <si>
    <t xml:space="preserve">Lịch sử</t>
  </si>
  <si>
    <t xml:space="preserve">176022031502</t>
  </si>
  <si>
    <t xml:space="preserve">Đinh Thị Chung</t>
  </si>
  <si>
    <t xml:space="preserve">176022031503</t>
  </si>
  <si>
    <t xml:space="preserve">Nguyễn Thị Đức</t>
  </si>
  <si>
    <t xml:space="preserve">176022031504</t>
  </si>
  <si>
    <t xml:space="preserve">Nguyễn Văn Hải</t>
  </si>
  <si>
    <t xml:space="preserve">176022031505</t>
  </si>
  <si>
    <t xml:space="preserve">Nguyễn Thị Thanh Hoa</t>
  </si>
  <si>
    <t xml:space="preserve">176022031506</t>
  </si>
  <si>
    <t xml:space="preserve">Trương Thị Hoài</t>
  </si>
  <si>
    <t xml:space="preserve">176022031507</t>
  </si>
  <si>
    <t xml:space="preserve">Đinh Thị Hương</t>
  </si>
  <si>
    <t xml:space="preserve">176022031509</t>
  </si>
  <si>
    <t xml:space="preserve">Nguyễn Văn Khánh</t>
  </si>
  <si>
    <t xml:space="preserve">176022031510</t>
  </si>
  <si>
    <t xml:space="preserve">Ngô Thị Cẩm Liên</t>
  </si>
  <si>
    <t xml:space="preserve">176022031511</t>
  </si>
  <si>
    <t xml:space="preserve">Đinh Thị Mỹ Ngân</t>
  </si>
  <si>
    <t xml:space="preserve">176022031512</t>
  </si>
  <si>
    <t xml:space="preserve">Hà Thị Nguyệt</t>
  </si>
  <si>
    <t xml:space="preserve">176022031513</t>
  </si>
  <si>
    <t xml:space="preserve">Võ Đình Quyết</t>
  </si>
  <si>
    <t xml:space="preserve">176022031514</t>
  </si>
  <si>
    <t xml:space="preserve">Nguyễn Thị Thu Sương</t>
  </si>
  <si>
    <t xml:space="preserve">176022031302</t>
  </si>
  <si>
    <t xml:space="preserve">Phạm Nguyễn Nam Hoài</t>
  </si>
  <si>
    <t xml:space="preserve">LV1701</t>
  </si>
  <si>
    <t xml:space="preserve">176022031307</t>
  </si>
  <si>
    <t xml:space="preserve">Huỳnh Thị Huỳnh Giao</t>
  </si>
  <si>
    <t xml:space="preserve">LV1702</t>
  </si>
  <si>
    <t xml:space="preserve">176022031308</t>
  </si>
  <si>
    <t xml:space="preserve">Nguyễn Thị Phương Thảo</t>
  </si>
  <si>
    <t xml:space="preserve">176031030201</t>
  </si>
  <si>
    <t xml:space="preserve">Trần Thị Kim Dung</t>
  </si>
  <si>
    <t xml:space="preserve">NA1701</t>
  </si>
  <si>
    <t xml:space="preserve">Nhân học</t>
  </si>
  <si>
    <t xml:space="preserve">176031030203</t>
  </si>
  <si>
    <t xml:space="preserve">Võ Thiên Sa</t>
  </si>
  <si>
    <t xml:space="preserve">176031030204</t>
  </si>
  <si>
    <t xml:space="preserve">Nguyễn Văn Bình</t>
  </si>
  <si>
    <t xml:space="preserve">NA1702</t>
  </si>
  <si>
    <t xml:space="preserve">176031030205</t>
  </si>
  <si>
    <t xml:space="preserve">Tôn Thị Cẩm Hường</t>
  </si>
  <si>
    <t xml:space="preserve">176031030206</t>
  </si>
  <si>
    <t xml:space="preserve">Thái Tín Liệt</t>
  </si>
  <si>
    <t xml:space="preserve">176031030207</t>
  </si>
  <si>
    <t xml:space="preserve">Kiều Thúy Ngọc</t>
  </si>
  <si>
    <t xml:space="preserve">176022011301</t>
  </si>
  <si>
    <t xml:space="preserve">Hong Se Hwa</t>
  </si>
  <si>
    <t xml:space="preserve">NH1701</t>
  </si>
  <si>
    <t xml:space="preserve">Việt Nam Học</t>
  </si>
  <si>
    <t xml:space="preserve">176022011302</t>
  </si>
  <si>
    <t xml:space="preserve">Long Dian Jun</t>
  </si>
  <si>
    <t xml:space="preserve">176022011304</t>
  </si>
  <si>
    <t xml:space="preserve">Nguyễn Trương Thị Quý Lộc</t>
  </si>
  <si>
    <t xml:space="preserve">176022011305</t>
  </si>
  <si>
    <t xml:space="preserve">Phan Nguyễn Phong Luân</t>
  </si>
  <si>
    <t xml:space="preserve">176022011306</t>
  </si>
  <si>
    <t xml:space="preserve">Techalertkamol Mananya</t>
  </si>
  <si>
    <t xml:space="preserve">176022011307</t>
  </si>
  <si>
    <t xml:space="preserve">Lê Anh Phẵn</t>
  </si>
  <si>
    <t xml:space="preserve">176022011308</t>
  </si>
  <si>
    <t xml:space="preserve">Trần Ngọc Thanh</t>
  </si>
  <si>
    <t xml:space="preserve">176022011309</t>
  </si>
  <si>
    <t xml:space="preserve">Dương Thị Phước Thành</t>
  </si>
  <si>
    <t xml:space="preserve">176022011310</t>
  </si>
  <si>
    <t xml:space="preserve">Nguyễn Thị Thiên Trang</t>
  </si>
  <si>
    <t xml:space="preserve">176022011311</t>
  </si>
  <si>
    <t xml:space="preserve">Wei Guan Bin</t>
  </si>
  <si>
    <t xml:space="preserve">NH1702</t>
  </si>
  <si>
    <t xml:space="preserve">176022011312</t>
  </si>
  <si>
    <t xml:space="preserve">Lê Thị Ngọc Bích</t>
  </si>
  <si>
    <t xml:space="preserve">176022011313</t>
  </si>
  <si>
    <t xml:space="preserve">Hoàng Văn Dũng</t>
  </si>
  <si>
    <t xml:space="preserve">176022011314</t>
  </si>
  <si>
    <t xml:space="preserve">Yuemoto Haruki</t>
  </si>
  <si>
    <t xml:space="preserve">176022011315</t>
  </si>
  <si>
    <t xml:space="preserve">Phạm Ngọc Hà</t>
  </si>
  <si>
    <t xml:space="preserve">176022011316</t>
  </si>
  <si>
    <t xml:space="preserve">Nguyễn Tấn Khang</t>
  </si>
  <si>
    <t xml:space="preserve">176022011317</t>
  </si>
  <si>
    <t xml:space="preserve">Đặng Thùy Liên</t>
  </si>
  <si>
    <t xml:space="preserve">176022011318</t>
  </si>
  <si>
    <t xml:space="preserve">Nguyễn Thị Nhật Lộc</t>
  </si>
  <si>
    <t xml:space="preserve">176022011319</t>
  </si>
  <si>
    <t xml:space="preserve">Quách Thị Ngọc Mãi</t>
  </si>
  <si>
    <t xml:space="preserve">176022011320</t>
  </si>
  <si>
    <t xml:space="preserve">Võ Thị Tuyết Nga</t>
  </si>
  <si>
    <t xml:space="preserve">176022011321</t>
  </si>
  <si>
    <t xml:space="preserve">Lê Thị Tuyết Ngân</t>
  </si>
  <si>
    <t xml:space="preserve">176022011322</t>
  </si>
  <si>
    <t xml:space="preserve">Quách Thanh Toàn</t>
  </si>
  <si>
    <t xml:space="preserve">176022011323</t>
  </si>
  <si>
    <t xml:space="preserve">Nguyễn Thị Trang</t>
  </si>
  <si>
    <t xml:space="preserve">176022011324</t>
  </si>
  <si>
    <t xml:space="preserve">Hong Dong Wan</t>
  </si>
  <si>
    <t xml:space="preserve">176022011325</t>
  </si>
  <si>
    <t xml:space="preserve">Han Mun Won</t>
  </si>
  <si>
    <t xml:space="preserve">176022024002</t>
  </si>
  <si>
    <t xml:space="preserve">Lê Kim Ngân</t>
  </si>
  <si>
    <t xml:space="preserve">NN1701</t>
  </si>
  <si>
    <t xml:space="preserve">176022024004</t>
  </si>
  <si>
    <t xml:space="preserve">Nguyễn Hải Nguyên</t>
  </si>
  <si>
    <t xml:space="preserve">176022024006</t>
  </si>
  <si>
    <t xml:space="preserve">Nguyễn Đặng Thanh Tâm</t>
  </si>
  <si>
    <t xml:space="preserve">176022024007</t>
  </si>
  <si>
    <t xml:space="preserve">Phạm Thị Thu Thu</t>
  </si>
  <si>
    <t xml:space="preserve">176022024008</t>
  </si>
  <si>
    <t xml:space="preserve">Nguyễn Thị Ngọc Thúy</t>
  </si>
  <si>
    <t xml:space="preserve">176022024011</t>
  </si>
  <si>
    <t xml:space="preserve">Nguyễn Thị Kỳ Duyên</t>
  </si>
  <si>
    <t xml:space="preserve">NN1702</t>
  </si>
  <si>
    <t xml:space="preserve">176022024013</t>
  </si>
  <si>
    <t xml:space="preserve">Huỳnh Thị Cẩm Giang</t>
  </si>
  <si>
    <t xml:space="preserve">176022024014</t>
  </si>
  <si>
    <t xml:space="preserve">He Zhao Lin</t>
  </si>
  <si>
    <t xml:space="preserve">176022024016</t>
  </si>
  <si>
    <t xml:space="preserve">Nguyễn Thị Tuyết Mai</t>
  </si>
  <si>
    <t xml:space="preserve">176022024017</t>
  </si>
  <si>
    <t xml:space="preserve">Nguyễn Thụy Nguyệt Minh</t>
  </si>
  <si>
    <t xml:space="preserve">176022024019</t>
  </si>
  <si>
    <t xml:space="preserve">Trần Thị Phượng</t>
  </si>
  <si>
    <t xml:space="preserve">176022024023</t>
  </si>
  <si>
    <t xml:space="preserve">Đỗ Minh Tuấn</t>
  </si>
  <si>
    <t xml:space="preserve">176022024024</t>
  </si>
  <si>
    <t xml:space="preserve">Nguyễn Thanh Tùng</t>
  </si>
  <si>
    <t xml:space="preserve">176022020301</t>
  </si>
  <si>
    <t xml:space="preserve">Trần Nhật Duy</t>
  </si>
  <si>
    <t xml:space="preserve">NP1701</t>
  </si>
  <si>
    <t xml:space="preserve">Ngữ văn Pháp</t>
  </si>
  <si>
    <t xml:space="preserve">176022020302</t>
  </si>
  <si>
    <t xml:space="preserve">Hà Nguyễn Minh Quân</t>
  </si>
  <si>
    <t xml:space="preserve">176022020303</t>
  </si>
  <si>
    <t xml:space="preserve">Đào Hồng Hạnh</t>
  </si>
  <si>
    <t xml:space="preserve">NP1702</t>
  </si>
  <si>
    <t xml:space="preserve">176022020304</t>
  </si>
  <si>
    <t xml:space="preserve">Nguyễn Đức Huy</t>
  </si>
  <si>
    <t xml:space="preserve">176022020201</t>
  </si>
  <si>
    <t xml:space="preserve">Nguyễn Thị Linh Chi</t>
  </si>
  <si>
    <t xml:space="preserve">NS1702</t>
  </si>
  <si>
    <t xml:space="preserve">Ngữ văn Nga</t>
  </si>
  <si>
    <t xml:space="preserve">176022020202</t>
  </si>
  <si>
    <t xml:space="preserve">Nguyễn Lê ánh Phương</t>
  </si>
  <si>
    <t xml:space="preserve">176022020203</t>
  </si>
  <si>
    <t xml:space="preserve">Nguyễn Thị Tường Vi</t>
  </si>
  <si>
    <t xml:space="preserve">176022030104</t>
  </si>
  <si>
    <t xml:space="preserve">Nguyễn Văn Dương</t>
  </si>
  <si>
    <t xml:space="preserve">TH1701</t>
  </si>
  <si>
    <t xml:space="preserve">176022030105</t>
  </si>
  <si>
    <t xml:space="preserve">Lê Thị Trường Giang</t>
  </si>
  <si>
    <t xml:space="preserve">176022030106</t>
  </si>
  <si>
    <t xml:space="preserve">Ngô Hồng Hạnh</t>
  </si>
  <si>
    <t xml:space="preserve">176022030107</t>
  </si>
  <si>
    <t xml:space="preserve">Lê Thị Hương</t>
  </si>
  <si>
    <t xml:space="preserve">176022030112</t>
  </si>
  <si>
    <t xml:space="preserve">Nguyễn Quang Thân</t>
  </si>
  <si>
    <t xml:space="preserve">176022030115</t>
  </si>
  <si>
    <t xml:space="preserve">Nguyễn Thị Hồng Trang</t>
  </si>
  <si>
    <t xml:space="preserve">176022030117</t>
  </si>
  <si>
    <t xml:space="preserve">Huỳnh Đức Bình</t>
  </si>
  <si>
    <t xml:space="preserve">TH1702</t>
  </si>
  <si>
    <t xml:space="preserve">176022030118</t>
  </si>
  <si>
    <t xml:space="preserve">176022030119</t>
  </si>
  <si>
    <t xml:space="preserve">Nguyễn Công Hói</t>
  </si>
  <si>
    <t xml:space="preserve">176022030120</t>
  </si>
  <si>
    <t xml:space="preserve">Phạm Mạnh Hùng</t>
  </si>
  <si>
    <t xml:space="preserve">176022030121</t>
  </si>
  <si>
    <t xml:space="preserve">Hồ Thị Hương</t>
  </si>
  <si>
    <t xml:space="preserve">176022030122</t>
  </si>
  <si>
    <t xml:space="preserve">Trần Thị Khánh Linh</t>
  </si>
  <si>
    <t xml:space="preserve">176022030123</t>
  </si>
  <si>
    <t xml:space="preserve">Trần Nhật Minh</t>
  </si>
  <si>
    <t xml:space="preserve">176022030124</t>
  </si>
  <si>
    <t xml:space="preserve">Phạm Thị Diễm My</t>
  </si>
  <si>
    <t xml:space="preserve">176022030125</t>
  </si>
  <si>
    <t xml:space="preserve">Võ Thế Mỹ</t>
  </si>
  <si>
    <t xml:space="preserve">176022030126</t>
  </si>
  <si>
    <t xml:space="preserve">Nguyễn Ngọc Kim Ngân</t>
  </si>
  <si>
    <t xml:space="preserve">176022030127</t>
  </si>
  <si>
    <t xml:space="preserve">Nguyễn Dương Thanh Nhàn</t>
  </si>
  <si>
    <t xml:space="preserve">176022030128</t>
  </si>
  <si>
    <t xml:space="preserve">Trần Thị Cẩm Nhung</t>
  </si>
  <si>
    <t xml:space="preserve">176022030129</t>
  </si>
  <si>
    <t xml:space="preserve">Nguyễn Duy Phông</t>
  </si>
  <si>
    <t xml:space="preserve">176022030130</t>
  </si>
  <si>
    <t xml:space="preserve">Nguyễn Thị Tuyết Thảo</t>
  </si>
  <si>
    <t xml:space="preserve">176022030131</t>
  </si>
  <si>
    <t xml:space="preserve">Trần Thị Thu Thảo</t>
  </si>
  <si>
    <t xml:space="preserve">176022030132</t>
  </si>
  <si>
    <t xml:space="preserve">Mai Sỹ Tiến</t>
  </si>
  <si>
    <t xml:space="preserve">176022030133</t>
  </si>
  <si>
    <t xml:space="preserve">Đoàn Xuân Toàn</t>
  </si>
  <si>
    <t xml:space="preserve">176022030134</t>
  </si>
  <si>
    <t xml:space="preserve">Nguyễn Ngọc Trinh</t>
  </si>
  <si>
    <t xml:space="preserve">176032020301</t>
  </si>
  <si>
    <t xml:space="preserve">TV1702</t>
  </si>
  <si>
    <t xml:space="preserve">Thư viện - Thông tin học</t>
  </si>
  <si>
    <t xml:space="preserve">176032020302</t>
  </si>
  <si>
    <t xml:space="preserve">Nguyễn Đức Côn</t>
  </si>
  <si>
    <t xml:space="preserve">176032020304</t>
  </si>
  <si>
    <t xml:space="preserve">Vũ Thị Dung</t>
  </si>
  <si>
    <t xml:space="preserve">176032020305</t>
  </si>
  <si>
    <t xml:space="preserve">Nguyễn Thị Hương</t>
  </si>
  <si>
    <t xml:space="preserve">176032020306</t>
  </si>
  <si>
    <t xml:space="preserve">Phí Thị Lan</t>
  </si>
  <si>
    <t xml:space="preserve">176032020307</t>
  </si>
  <si>
    <t xml:space="preserve">Nguyễn Thị Tuyết Mảnh</t>
  </si>
  <si>
    <t xml:space="preserve">176032020308</t>
  </si>
  <si>
    <t xml:space="preserve">Nguyễn Thị Thiết</t>
  </si>
  <si>
    <t xml:space="preserve">176058010801</t>
  </si>
  <si>
    <t xml:space="preserve">Đoàn Vũ Hoàn Chương</t>
  </si>
  <si>
    <t xml:space="preserve">UB1701</t>
  </si>
  <si>
    <t xml:space="preserve">Đô thị học</t>
  </si>
  <si>
    <t xml:space="preserve">176058010802</t>
  </si>
  <si>
    <t xml:space="preserve">Chu Huỳnh Thảo Anh</t>
  </si>
  <si>
    <t xml:space="preserve">UB1702</t>
  </si>
  <si>
    <t xml:space="preserve">176058010803</t>
  </si>
  <si>
    <t xml:space="preserve">Đoàn Khánh Linh</t>
  </si>
  <si>
    <t xml:space="preserve">176058010804</t>
  </si>
  <si>
    <t xml:space="preserve">Hoàng Linh</t>
  </si>
  <si>
    <t xml:space="preserve">176058010805</t>
  </si>
  <si>
    <t xml:space="preserve">Nguyễn Trọng Lĩnh</t>
  </si>
  <si>
    <t xml:space="preserve">176058010806</t>
  </si>
  <si>
    <t xml:space="preserve">Bùi Tôn Thái</t>
  </si>
  <si>
    <t xml:space="preserve">176058010807</t>
  </si>
  <si>
    <t xml:space="preserve">Văn Thị Uyên Trinh</t>
  </si>
  <si>
    <t xml:space="preserve">176058010808</t>
  </si>
  <si>
    <t xml:space="preserve">Vương Quốc Trung</t>
  </si>
  <si>
    <t xml:space="preserve">176031064001</t>
  </si>
  <si>
    <t xml:space="preserve">Đặng Văn Amel</t>
  </si>
  <si>
    <t xml:space="preserve">VH1701</t>
  </si>
  <si>
    <t xml:space="preserve">176031064003</t>
  </si>
  <si>
    <t xml:space="preserve">Cao Phạm Diễm Hương</t>
  </si>
  <si>
    <t xml:space="preserve">176031064004</t>
  </si>
  <si>
    <t xml:space="preserve">Nguyễn Nữ Thùy Linh</t>
  </si>
  <si>
    <t xml:space="preserve">176031064005</t>
  </si>
  <si>
    <t xml:space="preserve">Giang Thị Kim Phụng</t>
  </si>
  <si>
    <t xml:space="preserve">176031064006</t>
  </si>
  <si>
    <t xml:space="preserve">Nguyễn Thị Bích Phương</t>
  </si>
  <si>
    <t xml:space="preserve">176031064007</t>
  </si>
  <si>
    <t xml:space="preserve">Nguyễn Thị Minh Phương</t>
  </si>
  <si>
    <t xml:space="preserve">176031064008</t>
  </si>
  <si>
    <t xml:space="preserve">Trịnh Thị Quyên</t>
  </si>
  <si>
    <t xml:space="preserve">176031064009</t>
  </si>
  <si>
    <t xml:space="preserve">Võ Minh Trực</t>
  </si>
  <si>
    <t xml:space="preserve">176031064010</t>
  </si>
  <si>
    <t xml:space="preserve">Nguyễn Thị Thu Vân</t>
  </si>
  <si>
    <t xml:space="preserve">176031064011</t>
  </si>
  <si>
    <t xml:space="preserve">Trần Thị Cẩm Vân</t>
  </si>
  <si>
    <t xml:space="preserve">176022012101</t>
  </si>
  <si>
    <t xml:space="preserve">Ngô Thị Diệm</t>
  </si>
  <si>
    <t xml:space="preserve">VV1701</t>
  </si>
  <si>
    <t xml:space="preserve">Văn học</t>
  </si>
  <si>
    <t xml:space="preserve">176022012102</t>
  </si>
  <si>
    <t xml:space="preserve">Tăng Thị Hương</t>
  </si>
  <si>
    <t xml:space="preserve">176022012104</t>
  </si>
  <si>
    <t xml:space="preserve">Nguyễn Võ Thảo Sang</t>
  </si>
  <si>
    <t xml:space="preserve">176022012105</t>
  </si>
  <si>
    <t xml:space="preserve">Lương Thị Hoài Tâm</t>
  </si>
  <si>
    <t xml:space="preserve">176022012106</t>
  </si>
  <si>
    <t xml:space="preserve">Phạm Thị Thanh Thủy</t>
  </si>
  <si>
    <t xml:space="preserve">176022012107</t>
  </si>
  <si>
    <t xml:space="preserve">Nguyễn Bảo Trang</t>
  </si>
  <si>
    <t xml:space="preserve">176022012108</t>
  </si>
  <si>
    <t xml:space="preserve">Võ Minh Trung</t>
  </si>
  <si>
    <t xml:space="preserve">176031030102</t>
  </si>
  <si>
    <t xml:space="preserve">Vũ Khánh</t>
  </si>
  <si>
    <t xml:space="preserve">XH1701</t>
  </si>
  <si>
    <t xml:space="preserve">Xã hội học</t>
  </si>
  <si>
    <t xml:space="preserve">176031030103</t>
  </si>
  <si>
    <t xml:space="preserve">Trần Thị Thanh Lý</t>
  </si>
  <si>
    <t xml:space="preserve">176031030104</t>
  </si>
  <si>
    <t xml:space="preserve">Tạ Thị Phấn</t>
  </si>
  <si>
    <t xml:space="preserve">176031030105</t>
  </si>
  <si>
    <t xml:space="preserve">Phạm Mai Phương</t>
  </si>
  <si>
    <t xml:space="preserve">176031030106</t>
  </si>
  <si>
    <t xml:space="preserve">Trần Thị Nhả Phương</t>
  </si>
  <si>
    <t xml:space="preserve">176031030107</t>
  </si>
  <si>
    <t xml:space="preserve">Nguyễn Tấn Cảnh</t>
  </si>
  <si>
    <t xml:space="preserve">XH1702</t>
  </si>
  <si>
    <t xml:space="preserve">176031030108</t>
  </si>
  <si>
    <t xml:space="preserve">Trần Thị Bảo Châu</t>
  </si>
  <si>
    <t xml:space="preserve">176031030109</t>
  </si>
  <si>
    <t xml:space="preserve">Phạm Ngọc ánh Hồng</t>
  </si>
  <si>
    <t xml:space="preserve">176031030111</t>
  </si>
  <si>
    <t xml:space="preserve">Hoàng Xuân Mạnh</t>
  </si>
  <si>
    <t xml:space="preserve">176031030112</t>
  </si>
  <si>
    <t xml:space="preserve">Ngô Thị Thanh Thúy</t>
  </si>
  <si>
    <t xml:space="preserve">176031030113</t>
  </si>
  <si>
    <t xml:space="preserve">Nguyễn Ngọc Thanh Trúc</t>
  </si>
  <si>
    <t xml:space="preserve">DANH SÁCH HỌC VIÊN NGHIÊN CỨU SINH KHÓA 2017-2020</t>
  </si>
  <si>
    <t xml:space="preserve">Họ tên</t>
  </si>
  <si>
    <t xml:space="preserve">176231031001</t>
  </si>
  <si>
    <t xml:space="preserve">Bôn Simôn Ca Na An</t>
  </si>
  <si>
    <t xml:space="preserve">DT6217</t>
  </si>
  <si>
    <t xml:space="preserve">176231031002</t>
  </si>
  <si>
    <t xml:space="preserve">Cao Nguyễn Ngọc Anh</t>
  </si>
  <si>
    <t xml:space="preserve">176231031003</t>
  </si>
  <si>
    <t xml:space="preserve">Huỳnh Thị Thúy Diễm</t>
  </si>
  <si>
    <t xml:space="preserve">176231031004</t>
  </si>
  <si>
    <t xml:space="preserve">Bùi Thị Duyên Hải</t>
  </si>
  <si>
    <t xml:space="preserve">176231031005</t>
  </si>
  <si>
    <t xml:space="preserve">Chu Phạm Minh Hằng</t>
  </si>
  <si>
    <t xml:space="preserve">176231031006</t>
  </si>
  <si>
    <t xml:space="preserve">Lê Thị Bích Ly</t>
  </si>
  <si>
    <t xml:space="preserve">176231031007</t>
  </si>
  <si>
    <t xml:space="preserve">Cao Thúy Oanh</t>
  </si>
  <si>
    <t xml:space="preserve">176222030204</t>
  </si>
  <si>
    <t xml:space="preserve">Phạm Thị Thu Hương</t>
  </si>
  <si>
    <t xml:space="preserve">DV6217</t>
  </si>
  <si>
    <t xml:space="preserve">176222031701</t>
  </si>
  <si>
    <t xml:space="preserve">Nguyễn Thị Hà</t>
  </si>
  <si>
    <t xml:space="preserve">KC6217</t>
  </si>
  <si>
    <t xml:space="preserve">176222012001</t>
  </si>
  <si>
    <t xml:space="preserve">Đặng Ngọc Ngận</t>
  </si>
  <si>
    <t xml:space="preserve">LL6217</t>
  </si>
  <si>
    <t xml:space="preserve">176222012002</t>
  </si>
  <si>
    <t xml:space="preserve">Phan Thị Trà</t>
  </si>
  <si>
    <t xml:space="preserve">176222012003</t>
  </si>
  <si>
    <t xml:space="preserve">Võ Thị Thanh Tùng</t>
  </si>
  <si>
    <t xml:space="preserve">176222031101</t>
  </si>
  <si>
    <t xml:space="preserve">Nguyễn Đình Chiến</t>
  </si>
  <si>
    <t xml:space="preserve">LT6217</t>
  </si>
  <si>
    <t xml:space="preserve">176222031301</t>
  </si>
  <si>
    <t xml:space="preserve">Nguyễn Thế Hồng</t>
  </si>
  <si>
    <t xml:space="preserve">LV6217</t>
  </si>
  <si>
    <t xml:space="preserve">176222031303</t>
  </si>
  <si>
    <t xml:space="preserve">Phan Thị Lý</t>
  </si>
  <si>
    <t xml:space="preserve">176222031304</t>
  </si>
  <si>
    <t xml:space="preserve">Phạm Thị Phương</t>
  </si>
  <si>
    <t xml:space="preserve">176222031305</t>
  </si>
  <si>
    <t xml:space="preserve">Nguyễn Minh Sơn</t>
  </si>
  <si>
    <t xml:space="preserve">176222031306</t>
  </si>
  <si>
    <t xml:space="preserve">Dương Thành Thông</t>
  </si>
  <si>
    <t xml:space="preserve">176222031307</t>
  </si>
  <si>
    <t xml:space="preserve">Nguyễn Hồng Vân</t>
  </si>
  <si>
    <t xml:space="preserve">176222031308</t>
  </si>
  <si>
    <t xml:space="preserve">Lê Thị Vị</t>
  </si>
  <si>
    <t xml:space="preserve">176222031309</t>
  </si>
  <si>
    <t xml:space="preserve">Mai Thanh Xuân</t>
  </si>
  <si>
    <t xml:space="preserve">176222024001</t>
  </si>
  <si>
    <t xml:space="preserve">Trần Thị Thuý An</t>
  </si>
  <si>
    <t xml:space="preserve">NN6217</t>
  </si>
  <si>
    <t xml:space="preserve">176222024002</t>
  </si>
  <si>
    <t xml:space="preserve">Bạch Thị Thu Hiền</t>
  </si>
  <si>
    <t xml:space="preserve">176222024003</t>
  </si>
  <si>
    <t xml:space="preserve">Nguyễn Thanh Huy</t>
  </si>
  <si>
    <t xml:space="preserve">176222024005</t>
  </si>
  <si>
    <t xml:space="preserve">Nguyễn Thanh Phong</t>
  </si>
  <si>
    <t xml:space="preserve">176222024006</t>
  </si>
  <si>
    <t xml:space="preserve">Nguyễn Trần Quý</t>
  </si>
  <si>
    <t xml:space="preserve">176222024007</t>
  </si>
  <si>
    <t xml:space="preserve">Trần Thị Minh Thu</t>
  </si>
  <si>
    <t xml:space="preserve">176222024008</t>
  </si>
  <si>
    <t xml:space="preserve">Vũ Văn Toán</t>
  </si>
  <si>
    <t xml:space="preserve">176222030101</t>
  </si>
  <si>
    <t xml:space="preserve">Phạm Phương Anh</t>
  </si>
  <si>
    <t xml:space="preserve">TH6217</t>
  </si>
  <si>
    <t xml:space="preserve">176222030102</t>
  </si>
  <si>
    <t xml:space="preserve">Nguyễn Văn Bừng</t>
  </si>
  <si>
    <t xml:space="preserve">176222030105</t>
  </si>
  <si>
    <t xml:space="preserve">Trần Văn Phụng</t>
  </si>
  <si>
    <t xml:space="preserve">176222030106</t>
  </si>
  <si>
    <t xml:space="preserve">Ngô Tuấn Phương</t>
  </si>
  <si>
    <t xml:space="preserve">176222030108</t>
  </si>
  <si>
    <t xml:space="preserve">Đào Xuân Thủy</t>
  </si>
  <si>
    <t xml:space="preserve">176222030109</t>
  </si>
  <si>
    <t xml:space="preserve">Trần Thị Thủy</t>
  </si>
  <si>
    <t xml:space="preserve">176222030111</t>
  </si>
  <si>
    <t xml:space="preserve">Lưu Đình Vinh</t>
  </si>
  <si>
    <t xml:space="preserve">176231064001</t>
  </si>
  <si>
    <t xml:space="preserve">Đặng Thị Kim Chi</t>
  </si>
  <si>
    <t xml:space="preserve">VH6217</t>
  </si>
  <si>
    <t xml:space="preserve">176231064002</t>
  </si>
  <si>
    <t xml:space="preserve">Nguyễn Thảo Chi</t>
  </si>
  <si>
    <t xml:space="preserve">176231064003</t>
  </si>
  <si>
    <t xml:space="preserve">Vũ Thị Duyên</t>
  </si>
  <si>
    <t xml:space="preserve">176231064004</t>
  </si>
  <si>
    <t xml:space="preserve">Vũ Tiến Đức</t>
  </si>
  <si>
    <t xml:space="preserve">176231064005</t>
  </si>
  <si>
    <t xml:space="preserve">Trương Phúc Hải</t>
  </si>
  <si>
    <t xml:space="preserve">176231064007</t>
  </si>
  <si>
    <t xml:space="preserve">Bùi Thị Hoa</t>
  </si>
  <si>
    <t xml:space="preserve">176231064008</t>
  </si>
  <si>
    <t xml:space="preserve">Nguyễn Thị Diễm Phương</t>
  </si>
  <si>
    <t xml:space="preserve">176231064009</t>
  </si>
  <si>
    <t xml:space="preserve">Trần Thị Tuyết Sương</t>
  </si>
  <si>
    <t xml:space="preserve">176231064010</t>
  </si>
  <si>
    <t xml:space="preserve">Trần Thị Bích Thuỷ</t>
  </si>
  <si>
    <t xml:space="preserve">176231064012</t>
  </si>
  <si>
    <t xml:space="preserve">Lại Thị Thu Trang</t>
  </si>
  <si>
    <t xml:space="preserve">176231064013</t>
  </si>
  <si>
    <t xml:space="preserve">Nguyễn Công Trường</t>
  </si>
  <si>
    <t xml:space="preserve">176231064014</t>
  </si>
  <si>
    <t xml:space="preserve">Ngô Hải Uyên</t>
  </si>
  <si>
    <t xml:space="preserve">176222012102</t>
  </si>
  <si>
    <t xml:space="preserve">Đỗ Thị Thanh Nhàn</t>
  </si>
  <si>
    <t xml:space="preserve">VV6217</t>
  </si>
  <si>
    <t xml:space="preserve">176222012103</t>
  </si>
  <si>
    <t xml:space="preserve">Trần Huỳnh Tuyết Như</t>
  </si>
  <si>
    <t xml:space="preserve">176222012104</t>
  </si>
  <si>
    <t xml:space="preserve">Nguyễn Văn Quốc</t>
  </si>
  <si>
    <t xml:space="preserve">176231030101</t>
  </si>
  <si>
    <t xml:space="preserve">Hà Thúc Dũng</t>
  </si>
  <si>
    <t xml:space="preserve">XH6217</t>
  </si>
  <si>
    <t xml:space="preserve">176231030102</t>
  </si>
  <si>
    <t xml:space="preserve">Nguyễn Duy Hải</t>
  </si>
  <si>
    <t xml:space="preserve">176231030104</t>
  </si>
  <si>
    <t xml:space="preserve">Đỗ Hồng Quân</t>
  </si>
  <si>
    <t xml:space="preserve">176231030105</t>
  </si>
  <si>
    <t xml:space="preserve">Nguyễn Thị Hồng Thuỷ</t>
  </si>
  <si>
    <t xml:space="preserve">176231030106</t>
  </si>
  <si>
    <t xml:space="preserve">Phạm Thị Thuỳ Trang</t>
  </si>
  <si>
    <t xml:space="preserve">176231030107</t>
  </si>
  <si>
    <t xml:space="preserve">Nguyễn Thị Thanh Tùng</t>
  </si>
  <si>
    <t xml:space="preserve">DANH SÁCH HỌC VIÊN NGHIÊN CỨU SINH KHÓA 2018-2021</t>
  </si>
  <si>
    <t xml:space="preserve">186231030101</t>
  </si>
  <si>
    <t xml:space="preserve">XH918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_)\ [$TC];[RED]\(#,##0\ [$TC]\)"/>
    <numFmt numFmtId="169" formatCode="[$-409]General"/>
    <numFmt numFmtId="170" formatCode="@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3"/>
      <color rgb="FF000000"/>
      <name val="Cambria"/>
      <family val="1"/>
    </font>
    <font>
      <b val="true"/>
      <sz val="13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5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5" borderId="6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5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5" borderId="4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5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5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5" borderId="5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4" ySplit="4" topLeftCell="E11" activePane="bottomRight" state="frozen"/>
      <selection pane="topLeft" activeCell="A7" activeCellId="0" sqref="A7"/>
      <selection pane="topRight" activeCell="E7" activeCellId="0" sqref="E7"/>
      <selection pane="bottomLeft" activeCell="A11" activeCellId="0" sqref="A11"/>
      <selection pane="bottomRight" activeCell="A9" activeCellId="0" sqref="A9"/>
    </sheetView>
  </sheetViews>
  <sheetFormatPr defaultColWidth="9.28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11.99"/>
    <col collapsed="false" customWidth="true" hidden="false" outlineLevel="0" max="3" min="3" style="1" width="17.99"/>
    <col collapsed="false" customWidth="true" hidden="false" outlineLevel="0" max="4" min="4" style="1" width="6.7"/>
    <col collapsed="false" customWidth="true" hidden="false" outlineLevel="0" max="5" min="5" style="2" width="15.41"/>
    <col collapsed="false" customWidth="true" hidden="false" outlineLevel="0" max="6" min="6" style="2" width="13.85"/>
    <col collapsed="false" customWidth="true" hidden="false" outlineLevel="0" max="7" min="7" style="2" width="15.41"/>
    <col collapsed="false" customWidth="true" hidden="false" outlineLevel="0" max="8" min="8" style="2" width="13.85"/>
    <col collapsed="false" customWidth="true" hidden="false" outlineLevel="0" max="9" min="9" style="2" width="15.41"/>
    <col collapsed="false" customWidth="true" hidden="false" outlineLevel="0" max="10" min="10" style="2" width="13.85"/>
    <col collapsed="false" customWidth="true" hidden="false" outlineLevel="0" max="11" min="11" style="2" width="8.85"/>
    <col collapsed="false" customWidth="true" hidden="false" outlineLevel="0" max="12" min="12" style="2" width="13.85"/>
    <col collapsed="false" customWidth="true" hidden="false" outlineLevel="0" max="13" min="13" style="1" width="7.85"/>
    <col collapsed="false" customWidth="true" hidden="false" outlineLevel="0" max="14" min="14" style="3" width="12.28"/>
    <col collapsed="false" customWidth="false" hidden="false" outlineLevel="0" max="257" min="15" style="1" width="9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4"/>
      <c r="N1" s="6"/>
    </row>
    <row r="2" customFormat="false" ht="14.6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7"/>
      <c r="N2" s="9"/>
    </row>
    <row r="3" customFormat="false" ht="2.1" hidden="false" customHeight="tru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1"/>
      <c r="N3" s="13"/>
    </row>
    <row r="4" customFormat="false" ht="1.15" hidden="false" customHeight="true" outlineLevel="0" collapsed="false">
      <c r="A4" s="10"/>
      <c r="B4" s="11"/>
      <c r="C4" s="14"/>
      <c r="D4" s="11"/>
      <c r="E4" s="12"/>
      <c r="F4" s="12"/>
      <c r="G4" s="12"/>
      <c r="H4" s="12"/>
      <c r="I4" s="12"/>
      <c r="J4" s="12"/>
      <c r="K4" s="12"/>
      <c r="L4" s="12"/>
      <c r="M4" s="11"/>
      <c r="N4" s="13"/>
    </row>
    <row r="5" customFormat="false" ht="1.1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1"/>
      <c r="N5" s="13"/>
    </row>
    <row r="6" customFormat="false" ht="16.9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1"/>
      <c r="N6" s="13"/>
    </row>
    <row r="7" customFormat="false" ht="27" hidden="false" customHeight="true" outlineLevel="0" collapsed="false">
      <c r="A7" s="15" t="s">
        <v>2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5"/>
      <c r="N7" s="17"/>
    </row>
    <row r="8" customFormat="false" ht="18" hidden="true" customHeight="true" outlineLevel="0" collapsed="false">
      <c r="A8" s="10"/>
      <c r="B8" s="10"/>
      <c r="C8" s="10"/>
      <c r="D8" s="10"/>
      <c r="E8" s="18"/>
      <c r="F8" s="18"/>
      <c r="G8" s="18"/>
      <c r="H8" s="18"/>
      <c r="I8" s="18"/>
      <c r="J8" s="18"/>
      <c r="K8" s="18"/>
      <c r="L8" s="18"/>
      <c r="M8" s="10"/>
      <c r="N8" s="13"/>
    </row>
    <row r="9" customFormat="false" ht="25.5" hidden="false" customHeight="true" outlineLevel="0" collapsed="false">
      <c r="A9" s="19" t="s">
        <v>3</v>
      </c>
      <c r="B9" s="20" t="s">
        <v>4</v>
      </c>
      <c r="C9" s="20" t="s">
        <v>5</v>
      </c>
      <c r="D9" s="20"/>
      <c r="E9" s="21" t="s">
        <v>6</v>
      </c>
      <c r="F9" s="21"/>
      <c r="G9" s="22" t="s">
        <v>7</v>
      </c>
      <c r="H9" s="22"/>
      <c r="I9" s="21" t="s">
        <v>8</v>
      </c>
      <c r="J9" s="21"/>
      <c r="K9" s="22" t="s">
        <v>9</v>
      </c>
      <c r="L9" s="22"/>
      <c r="M9" s="19" t="s">
        <v>10</v>
      </c>
      <c r="N9" s="23"/>
    </row>
    <row r="10" customFormat="false" ht="31.15" hidden="false" customHeight="true" outlineLevel="0" collapsed="false">
      <c r="A10" s="24"/>
      <c r="B10" s="25"/>
      <c r="C10" s="25"/>
      <c r="D10" s="25"/>
      <c r="E10" s="24" t="s">
        <v>11</v>
      </c>
      <c r="F10" s="26" t="s">
        <v>12</v>
      </c>
      <c r="G10" s="24" t="s">
        <v>11</v>
      </c>
      <c r="H10" s="26" t="s">
        <v>12</v>
      </c>
      <c r="I10" s="27" t="s">
        <v>11</v>
      </c>
      <c r="J10" s="26" t="s">
        <v>12</v>
      </c>
      <c r="K10" s="27"/>
      <c r="L10" s="26" t="s">
        <v>12</v>
      </c>
      <c r="M10" s="24" t="s">
        <v>10</v>
      </c>
      <c r="N10" s="28" t="s">
        <v>13</v>
      </c>
    </row>
    <row r="11" customFormat="false" ht="12.75" hidden="false" customHeight="false" outlineLevel="0" collapsed="false">
      <c r="A11" s="29" t="s">
        <v>14</v>
      </c>
      <c r="B11" s="29"/>
      <c r="C11" s="29"/>
      <c r="D11" s="29"/>
      <c r="E11" s="30" t="n">
        <f aca="false">F11</f>
        <v>15</v>
      </c>
      <c r="F11" s="31" t="n">
        <v>15</v>
      </c>
      <c r="G11" s="30" t="n">
        <f aca="false">H11</f>
        <v>20</v>
      </c>
      <c r="H11" s="31" t="n">
        <v>20</v>
      </c>
      <c r="I11" s="32" t="n">
        <f aca="false">J11</f>
        <v>16</v>
      </c>
      <c r="J11" s="31" t="n">
        <v>16</v>
      </c>
      <c r="K11" s="32" t="n">
        <f aca="false">L11</f>
        <v>0</v>
      </c>
      <c r="L11" s="31" t="n">
        <v>0</v>
      </c>
      <c r="M11" s="33" t="str">
        <f aca="false">42+9&amp;" TC"</f>
        <v>51 TC</v>
      </c>
      <c r="N11" s="34" t="n">
        <f aca="false">F11+H11+J11+L11</f>
        <v>51</v>
      </c>
    </row>
    <row r="12" customFormat="false" ht="12.75" hidden="false" customHeight="false" outlineLevel="1" collapsed="false">
      <c r="A12" s="35" t="n">
        <v>2</v>
      </c>
      <c r="B12" s="36" t="s">
        <v>15</v>
      </c>
      <c r="C12" s="36" t="s">
        <v>16</v>
      </c>
      <c r="D12" s="37" t="s">
        <v>17</v>
      </c>
      <c r="E12" s="38" t="n">
        <f aca="false">15/2*320000-F12</f>
        <v>-75000</v>
      </c>
      <c r="F12" s="39" t="n">
        <v>2475000</v>
      </c>
      <c r="G12" s="38" t="n">
        <f aca="false">20*320000-H12</f>
        <v>4875000</v>
      </c>
      <c r="H12" s="39" t="n">
        <v>1525000</v>
      </c>
      <c r="I12" s="40" t="n">
        <f aca="false">16*352000-J12</f>
        <v>5632000</v>
      </c>
      <c r="J12" s="39" t="n">
        <v>0</v>
      </c>
      <c r="K12" s="40"/>
      <c r="L12" s="39" t="n">
        <v>0</v>
      </c>
      <c r="M12" s="37" t="s">
        <v>18</v>
      </c>
      <c r="N12" s="41" t="n">
        <f aca="false">((15+20)*320000/2+(16)*352000)-(F12+H12+J12+L12)</f>
        <v>7232000</v>
      </c>
    </row>
    <row r="13" customFormat="false" ht="12.75" hidden="false" customHeight="false" outlineLevel="1" collapsed="false">
      <c r="A13" s="35" t="n">
        <v>3</v>
      </c>
      <c r="B13" s="36" t="s">
        <v>19</v>
      </c>
      <c r="C13" s="36" t="s">
        <v>20</v>
      </c>
      <c r="D13" s="37" t="s">
        <v>21</v>
      </c>
      <c r="E13" s="38" t="n">
        <f aca="false">15*320000-F13</f>
        <v>4800000</v>
      </c>
      <c r="F13" s="39" t="n">
        <v>0</v>
      </c>
      <c r="G13" s="38" t="n">
        <f aca="false">20*320000-H13</f>
        <v>6400000</v>
      </c>
      <c r="H13" s="39" t="n">
        <v>0</v>
      </c>
      <c r="I13" s="40" t="n">
        <f aca="false">16*352000-J13</f>
        <v>5632000</v>
      </c>
      <c r="J13" s="39" t="n">
        <v>0</v>
      </c>
      <c r="K13" s="40"/>
      <c r="L13" s="39" t="n">
        <v>0</v>
      </c>
      <c r="M13" s="37"/>
      <c r="N13" s="41" t="n">
        <f aca="false">((15+20)*320000+(16)*352000)-(F13+H13+J13+L13)</f>
        <v>16832000</v>
      </c>
    </row>
    <row r="14" customFormat="false" ht="12.75" hidden="false" customHeight="false" outlineLevel="1" collapsed="false">
      <c r="A14" s="35" t="n">
        <v>5</v>
      </c>
      <c r="B14" s="36" t="s">
        <v>22</v>
      </c>
      <c r="C14" s="36" t="s">
        <v>23</v>
      </c>
      <c r="D14" s="37" t="s">
        <v>24</v>
      </c>
      <c r="E14" s="38" t="n">
        <f aca="false">15*320000-F14</f>
        <v>-150000</v>
      </c>
      <c r="F14" s="39" t="n">
        <v>4950000</v>
      </c>
      <c r="G14" s="38" t="n">
        <f aca="false">20*320000-H14</f>
        <v>3350000</v>
      </c>
      <c r="H14" s="39" t="n">
        <v>3050000</v>
      </c>
      <c r="I14" s="40" t="n">
        <f aca="false">16*352000-J14</f>
        <v>5632000</v>
      </c>
      <c r="J14" s="39" t="n">
        <v>0</v>
      </c>
      <c r="K14" s="40"/>
      <c r="L14" s="39" t="n">
        <v>0</v>
      </c>
      <c r="M14" s="37"/>
      <c r="N14" s="41" t="n">
        <f aca="false">((15+20)*320000+(16)*352000)-(F14+H14+J14+L14)</f>
        <v>8832000</v>
      </c>
    </row>
    <row r="15" customFormat="false" ht="12.75" hidden="false" customHeight="false" outlineLevel="0" collapsed="false">
      <c r="A15" s="42" t="s">
        <v>25</v>
      </c>
      <c r="B15" s="42"/>
      <c r="C15" s="42"/>
      <c r="D15" s="42"/>
      <c r="E15" s="30" t="n">
        <f aca="false">F15</f>
        <v>23</v>
      </c>
      <c r="F15" s="31" t="n">
        <v>23</v>
      </c>
      <c r="G15" s="30" t="n">
        <f aca="false">H15</f>
        <v>16</v>
      </c>
      <c r="H15" s="31" t="n">
        <v>16</v>
      </c>
      <c r="I15" s="43" t="n">
        <f aca="false">J15</f>
        <v>14</v>
      </c>
      <c r="J15" s="31" t="n">
        <v>14</v>
      </c>
      <c r="K15" s="43" t="n">
        <f aca="false">L15</f>
        <v>0</v>
      </c>
      <c r="L15" s="31" t="n">
        <v>0</v>
      </c>
      <c r="M15" s="33" t="str">
        <f aca="false">44+9&amp;" TC"</f>
        <v>53 TC</v>
      </c>
      <c r="N15" s="34" t="n">
        <f aca="false">F15+H15+J15+L15</f>
        <v>53</v>
      </c>
    </row>
    <row r="16" customFormat="false" ht="12.75" hidden="false" customHeight="false" outlineLevel="1" collapsed="false">
      <c r="A16" s="35" t="n">
        <v>14</v>
      </c>
      <c r="B16" s="36" t="s">
        <v>26</v>
      </c>
      <c r="C16" s="36" t="s">
        <v>27</v>
      </c>
      <c r="D16" s="37" t="s">
        <v>28</v>
      </c>
      <c r="E16" s="38" t="n">
        <f aca="false">23*320000-F16</f>
        <v>2080000</v>
      </c>
      <c r="F16" s="39" t="n">
        <v>5280000</v>
      </c>
      <c r="G16" s="38" t="n">
        <f aca="false">16*320000-H16</f>
        <v>5120000</v>
      </c>
      <c r="H16" s="39" t="n">
        <v>0</v>
      </c>
      <c r="I16" s="40" t="n">
        <f aca="false">14*352000-J16</f>
        <v>4928000</v>
      </c>
      <c r="J16" s="39" t="n">
        <v>0</v>
      </c>
      <c r="K16" s="40"/>
      <c r="L16" s="39" t="n">
        <v>0</v>
      </c>
      <c r="M16" s="37"/>
      <c r="N16" s="41" t="n">
        <f aca="false">((23+16)*320000+(14)*352000)-(F16+H16+J16+L16)</f>
        <v>12128000</v>
      </c>
    </row>
    <row r="17" customFormat="false" ht="12.75" hidden="false" customHeight="false" outlineLevel="0" collapsed="false">
      <c r="A17" s="42" t="s">
        <v>29</v>
      </c>
      <c r="B17" s="42"/>
      <c r="C17" s="42"/>
      <c r="D17" s="42"/>
      <c r="E17" s="30" t="n">
        <f aca="false">F17</f>
        <v>21</v>
      </c>
      <c r="F17" s="31" t="n">
        <v>21</v>
      </c>
      <c r="G17" s="30" t="n">
        <f aca="false">H17</f>
        <v>6</v>
      </c>
      <c r="H17" s="31" t="n">
        <v>6</v>
      </c>
      <c r="I17" s="43" t="n">
        <f aca="false">J17</f>
        <v>18</v>
      </c>
      <c r="J17" s="31" t="n">
        <v>18</v>
      </c>
      <c r="K17" s="43" t="n">
        <f aca="false">L17</f>
        <v>0</v>
      </c>
      <c r="L17" s="31" t="n">
        <v>0</v>
      </c>
      <c r="M17" s="33" t="str">
        <f aca="false">42+9&amp;" TC"</f>
        <v>51 TC</v>
      </c>
      <c r="N17" s="34" t="n">
        <f aca="false">F17+H17+J17+L17</f>
        <v>45</v>
      </c>
    </row>
    <row r="18" customFormat="false" ht="12.75" hidden="false" customHeight="false" outlineLevel="1" collapsed="false">
      <c r="A18" s="35" t="n">
        <v>17</v>
      </c>
      <c r="B18" s="36" t="s">
        <v>30</v>
      </c>
      <c r="C18" s="36" t="s">
        <v>31</v>
      </c>
      <c r="D18" s="37" t="s">
        <v>32</v>
      </c>
      <c r="E18" s="38" t="n">
        <f aca="false">21*320000-F18</f>
        <v>6720000</v>
      </c>
      <c r="F18" s="39" t="n">
        <v>0</v>
      </c>
      <c r="G18" s="38" t="n">
        <f aca="false">6*320000-H18</f>
        <v>1920000</v>
      </c>
      <c r="H18" s="39" t="n">
        <v>0</v>
      </c>
      <c r="I18" s="40" t="n">
        <f aca="false">18*352000-J18</f>
        <v>6336000</v>
      </c>
      <c r="J18" s="39" t="n">
        <v>0</v>
      </c>
      <c r="K18" s="40"/>
      <c r="L18" s="39" t="n">
        <v>0</v>
      </c>
      <c r="M18" s="37" t="n">
        <f aca="false">21+6+18</f>
        <v>45</v>
      </c>
      <c r="N18" s="41" t="n">
        <f aca="false">((21+6)*320000+(18)*352000)-(F18+H18+J18+L18)</f>
        <v>14976000</v>
      </c>
    </row>
    <row r="19" customFormat="false" ht="12.75" hidden="false" customHeight="false" outlineLevel="0" collapsed="false">
      <c r="A19" s="42" t="s">
        <v>33</v>
      </c>
      <c r="B19" s="42"/>
      <c r="C19" s="42"/>
      <c r="D19" s="42"/>
      <c r="E19" s="30" t="n">
        <f aca="false">F19</f>
        <v>9</v>
      </c>
      <c r="F19" s="31" t="n">
        <v>9</v>
      </c>
      <c r="G19" s="30" t="n">
        <f aca="false">H19</f>
        <v>28</v>
      </c>
      <c r="H19" s="31" t="n">
        <v>28</v>
      </c>
      <c r="I19" s="43" t="n">
        <f aca="false">J19</f>
        <v>14</v>
      </c>
      <c r="J19" s="31" t="n">
        <v>14</v>
      </c>
      <c r="K19" s="43" t="n">
        <f aca="false">L19</f>
        <v>0</v>
      </c>
      <c r="L19" s="31" t="n">
        <v>0</v>
      </c>
      <c r="M19" s="33" t="str">
        <f aca="false">42+9&amp;" TC"</f>
        <v>51 TC</v>
      </c>
      <c r="N19" s="34" t="n">
        <f aca="false">F19+H19+J19+L19</f>
        <v>51</v>
      </c>
    </row>
    <row r="20" customFormat="false" ht="12.75" hidden="false" customHeight="false" outlineLevel="1" collapsed="false">
      <c r="A20" s="35" t="n">
        <v>20</v>
      </c>
      <c r="B20" s="36" t="s">
        <v>34</v>
      </c>
      <c r="C20" s="36" t="s">
        <v>35</v>
      </c>
      <c r="D20" s="37" t="s">
        <v>36</v>
      </c>
      <c r="E20" s="38" t="n">
        <f aca="false">9*320000-F20</f>
        <v>2880000</v>
      </c>
      <c r="F20" s="39" t="n">
        <v>0</v>
      </c>
      <c r="G20" s="38" t="n">
        <f aca="false">28*320000-H20</f>
        <v>8960000</v>
      </c>
      <c r="H20" s="39" t="n">
        <v>0</v>
      </c>
      <c r="I20" s="40" t="n">
        <f aca="false">14*352000-J20</f>
        <v>4928000</v>
      </c>
      <c r="J20" s="39" t="n">
        <v>0</v>
      </c>
      <c r="K20" s="40"/>
      <c r="L20" s="39" t="n">
        <v>0</v>
      </c>
      <c r="M20" s="37"/>
      <c r="N20" s="41" t="n">
        <f aca="false">((9+28)*320000+(14)*352000)-(F20+H20+J20+L20)</f>
        <v>16768000</v>
      </c>
    </row>
    <row r="21" customFormat="false" ht="12.75" hidden="false" customHeight="false" outlineLevel="0" collapsed="false">
      <c r="A21" s="42" t="s">
        <v>37</v>
      </c>
      <c r="B21" s="42"/>
      <c r="C21" s="42"/>
      <c r="D21" s="42"/>
      <c r="E21" s="30" t="n">
        <f aca="false">F21</f>
        <v>17</v>
      </c>
      <c r="F21" s="31" t="n">
        <v>17</v>
      </c>
      <c r="G21" s="30" t="n">
        <f aca="false">H21</f>
        <v>12</v>
      </c>
      <c r="H21" s="31" t="n">
        <v>12</v>
      </c>
      <c r="I21" s="43" t="n">
        <f aca="false">J21</f>
        <v>22</v>
      </c>
      <c r="J21" s="31" t="n">
        <v>22</v>
      </c>
      <c r="K21" s="43" t="n">
        <f aca="false">L21</f>
        <v>0</v>
      </c>
      <c r="L21" s="31" t="n">
        <v>0</v>
      </c>
      <c r="M21" s="33" t="str">
        <f aca="false">42+9&amp;" TC"</f>
        <v>51 TC</v>
      </c>
      <c r="N21" s="34" t="n">
        <f aca="false">F21+H21+J21+L21</f>
        <v>51</v>
      </c>
    </row>
    <row r="22" customFormat="false" ht="12.75" hidden="false" customHeight="false" outlineLevel="1" collapsed="false">
      <c r="A22" s="35" t="n">
        <v>27</v>
      </c>
      <c r="B22" s="36" t="s">
        <v>38</v>
      </c>
      <c r="C22" s="36" t="s">
        <v>39</v>
      </c>
      <c r="D22" s="37" t="s">
        <v>40</v>
      </c>
      <c r="E22" s="38" t="n">
        <f aca="false">17*320000-F22</f>
        <v>0</v>
      </c>
      <c r="F22" s="39" t="n">
        <v>5440000</v>
      </c>
      <c r="G22" s="38" t="n">
        <f aca="false">12*320000-H22</f>
        <v>640000</v>
      </c>
      <c r="H22" s="39" t="n">
        <v>3200000</v>
      </c>
      <c r="I22" s="40" t="n">
        <f aca="false">22*352000-J22</f>
        <v>7744000</v>
      </c>
      <c r="J22" s="39" t="n">
        <v>0</v>
      </c>
      <c r="K22" s="40"/>
      <c r="L22" s="39" t="n">
        <v>0</v>
      </c>
      <c r="M22" s="37"/>
      <c r="N22" s="41" t="n">
        <f aca="false">((17+12)*320000+(22)*352000)-(F22+H22+J22+L22)</f>
        <v>8384000</v>
      </c>
    </row>
    <row r="23" customFormat="false" ht="12.75" hidden="false" customHeight="false" outlineLevel="1" collapsed="false">
      <c r="A23" s="35" t="n">
        <v>29</v>
      </c>
      <c r="B23" s="36" t="s">
        <v>41</v>
      </c>
      <c r="C23" s="36" t="s">
        <v>42</v>
      </c>
      <c r="D23" s="37" t="s">
        <v>43</v>
      </c>
      <c r="E23" s="38" t="n">
        <f aca="false">17*320000-F23</f>
        <v>0</v>
      </c>
      <c r="F23" s="39" t="n">
        <v>5440000</v>
      </c>
      <c r="G23" s="38" t="n">
        <f aca="false">12*320000-H23</f>
        <v>640000</v>
      </c>
      <c r="H23" s="39" t="n">
        <v>3200000</v>
      </c>
      <c r="I23" s="40" t="n">
        <f aca="false">22*352000-J23</f>
        <v>7744000</v>
      </c>
      <c r="J23" s="39" t="n">
        <v>0</v>
      </c>
      <c r="K23" s="40"/>
      <c r="L23" s="39" t="n">
        <v>0</v>
      </c>
      <c r="M23" s="37"/>
      <c r="N23" s="41" t="n">
        <f aca="false">((17+12)*320000+(22)*352000)-(F23+H23+J23+L23)</f>
        <v>8384000</v>
      </c>
    </row>
    <row r="24" customFormat="false" ht="12.75" hidden="false" customHeight="false" outlineLevel="0" collapsed="false">
      <c r="A24" s="42" t="s">
        <v>44</v>
      </c>
      <c r="B24" s="42"/>
      <c r="C24" s="42"/>
      <c r="D24" s="42"/>
      <c r="E24" s="30" t="n">
        <f aca="false">F24</f>
        <v>19</v>
      </c>
      <c r="F24" s="31" t="n">
        <v>19</v>
      </c>
      <c r="G24" s="30" t="n">
        <f aca="false">H24</f>
        <v>10</v>
      </c>
      <c r="H24" s="31" t="n">
        <v>10</v>
      </c>
      <c r="I24" s="43" t="n">
        <f aca="false">J24</f>
        <v>22</v>
      </c>
      <c r="J24" s="31" t="n">
        <v>22</v>
      </c>
      <c r="K24" s="43" t="n">
        <f aca="false">L24</f>
        <v>0</v>
      </c>
      <c r="L24" s="31" t="n">
        <v>0</v>
      </c>
      <c r="M24" s="33" t="str">
        <f aca="false">42+9&amp;" TC"</f>
        <v>51 TC</v>
      </c>
      <c r="N24" s="34" t="n">
        <f aca="false">F24+H24+J24+L24</f>
        <v>51</v>
      </c>
    </row>
    <row r="25" customFormat="false" ht="12.75" hidden="false" customHeight="false" outlineLevel="1" collapsed="false">
      <c r="A25" s="35" t="n">
        <v>42</v>
      </c>
      <c r="B25" s="36" t="s">
        <v>45</v>
      </c>
      <c r="C25" s="36" t="s">
        <v>46</v>
      </c>
      <c r="D25" s="37" t="s">
        <v>21</v>
      </c>
      <c r="E25" s="38" t="n">
        <f aca="false">19*320000-F25</f>
        <v>0</v>
      </c>
      <c r="F25" s="39" t="n">
        <v>6080000</v>
      </c>
      <c r="G25" s="38" t="n">
        <f aca="false">10*320000-H25</f>
        <v>0</v>
      </c>
      <c r="H25" s="39" t="n">
        <v>3200000</v>
      </c>
      <c r="I25" s="40" t="n">
        <f aca="false">22*352000-J25</f>
        <v>7744000</v>
      </c>
      <c r="J25" s="39" t="n">
        <v>0</v>
      </c>
      <c r="K25" s="40"/>
      <c r="L25" s="39" t="n">
        <v>0</v>
      </c>
      <c r="M25" s="37" t="n">
        <f aca="false">19+10+22</f>
        <v>51</v>
      </c>
      <c r="N25" s="41" t="n">
        <f aca="false">((19+10)*320000+(22)*352000)-(F25+H25+J25+L25)</f>
        <v>7744000</v>
      </c>
    </row>
    <row r="26" customFormat="false" ht="12.75" hidden="false" customHeight="false" outlineLevel="1" collapsed="false">
      <c r="A26" s="35" t="n">
        <v>43</v>
      </c>
      <c r="B26" s="36" t="s">
        <v>47</v>
      </c>
      <c r="C26" s="36" t="s">
        <v>48</v>
      </c>
      <c r="D26" s="37" t="s">
        <v>49</v>
      </c>
      <c r="E26" s="38" t="n">
        <f aca="false">19*320000-F26</f>
        <v>6080000</v>
      </c>
      <c r="F26" s="39" t="n">
        <v>0</v>
      </c>
      <c r="G26" s="38" t="n">
        <f aca="false">10*320000-H26</f>
        <v>3200000</v>
      </c>
      <c r="H26" s="39" t="n">
        <v>0</v>
      </c>
      <c r="I26" s="40" t="n">
        <f aca="false">22*352000-J26</f>
        <v>7744000</v>
      </c>
      <c r="J26" s="39" t="n">
        <v>0</v>
      </c>
      <c r="K26" s="40"/>
      <c r="L26" s="39" t="n">
        <v>0</v>
      </c>
      <c r="M26" s="37"/>
      <c r="N26" s="41" t="n">
        <f aca="false">((19+10)*320000+(22)*352000)-(F26+H26+J26+L26)</f>
        <v>17024000</v>
      </c>
    </row>
    <row r="27" customFormat="false" ht="12.75" hidden="false" customHeight="false" outlineLevel="1" collapsed="false">
      <c r="A27" s="35" t="n">
        <v>44</v>
      </c>
      <c r="B27" s="36" t="s">
        <v>50</v>
      </c>
      <c r="C27" s="36" t="s">
        <v>51</v>
      </c>
      <c r="D27" s="37" t="s">
        <v>52</v>
      </c>
      <c r="E27" s="38" t="n">
        <f aca="false">19*320000-F27</f>
        <v>0</v>
      </c>
      <c r="F27" s="39" t="n">
        <v>6080000</v>
      </c>
      <c r="G27" s="38" t="n">
        <f aca="false">10*320000-H27</f>
        <v>3200000</v>
      </c>
      <c r="H27" s="39" t="n">
        <v>0</v>
      </c>
      <c r="I27" s="40" t="n">
        <f aca="false">22*352000-J27</f>
        <v>7744000</v>
      </c>
      <c r="J27" s="39" t="n">
        <v>0</v>
      </c>
      <c r="K27" s="40"/>
      <c r="L27" s="39" t="n">
        <v>0</v>
      </c>
      <c r="M27" s="37"/>
      <c r="N27" s="41" t="n">
        <f aca="false">((19+10)*320000+(22)*352000)-(F27+H27+J27+L27)</f>
        <v>10944000</v>
      </c>
    </row>
    <row r="28" customFormat="false" ht="12.75" hidden="false" customHeight="false" outlineLevel="0" collapsed="false">
      <c r="A28" s="42" t="s">
        <v>53</v>
      </c>
      <c r="B28" s="42"/>
      <c r="C28" s="42"/>
      <c r="D28" s="42"/>
      <c r="E28" s="30" t="n">
        <f aca="false">F28</f>
        <v>23</v>
      </c>
      <c r="F28" s="31" t="n">
        <v>23</v>
      </c>
      <c r="G28" s="30" t="n">
        <f aca="false">H28</f>
        <v>13</v>
      </c>
      <c r="H28" s="31" t="n">
        <v>13</v>
      </c>
      <c r="I28" s="43" t="n">
        <f aca="false">J28</f>
        <v>20</v>
      </c>
      <c r="J28" s="31" t="n">
        <v>20</v>
      </c>
      <c r="K28" s="43" t="n">
        <f aca="false">L28</f>
        <v>0</v>
      </c>
      <c r="L28" s="31" t="n">
        <v>0</v>
      </c>
      <c r="M28" s="33" t="str">
        <f aca="false">42+9&amp;" TC"</f>
        <v>51 TC</v>
      </c>
      <c r="N28" s="34" t="n">
        <f aca="false">F28+H28+J28+L28</f>
        <v>56</v>
      </c>
    </row>
    <row r="29" customFormat="false" ht="12.75" hidden="false" customHeight="false" outlineLevel="1" collapsed="false">
      <c r="A29" s="35" t="n">
        <v>50</v>
      </c>
      <c r="B29" s="36" t="s">
        <v>54</v>
      </c>
      <c r="C29" s="36" t="s">
        <v>51</v>
      </c>
      <c r="D29" s="37" t="s">
        <v>55</v>
      </c>
      <c r="E29" s="38" t="n">
        <f aca="false">23*320000-F29</f>
        <v>7360000</v>
      </c>
      <c r="F29" s="39" t="n">
        <v>0</v>
      </c>
      <c r="G29" s="38" t="n">
        <f aca="false">13*320000-H29</f>
        <v>4160000</v>
      </c>
      <c r="H29" s="39" t="n">
        <v>0</v>
      </c>
      <c r="I29" s="40" t="n">
        <f aca="false">20*352000-J29</f>
        <v>7040000</v>
      </c>
      <c r="J29" s="39" t="n">
        <v>0</v>
      </c>
      <c r="K29" s="40"/>
      <c r="L29" s="39" t="n">
        <v>0</v>
      </c>
      <c r="M29" s="37"/>
      <c r="N29" s="41" t="n">
        <f aca="false">((23+13)*320000+(20)*352000)-(F29+H29+J29+L29)</f>
        <v>18560000</v>
      </c>
    </row>
    <row r="30" customFormat="false" ht="12.75" hidden="false" customHeight="false" outlineLevel="1" collapsed="false">
      <c r="A30" s="35" t="n">
        <v>53</v>
      </c>
      <c r="B30" s="36" t="s">
        <v>56</v>
      </c>
      <c r="C30" s="36" t="s">
        <v>57</v>
      </c>
      <c r="D30" s="37" t="s">
        <v>58</v>
      </c>
      <c r="E30" s="38" t="n">
        <f aca="false">23*320000-F30+230000</f>
        <v>0</v>
      </c>
      <c r="F30" s="39" t="n">
        <v>7590000</v>
      </c>
      <c r="G30" s="38" t="n">
        <f aca="false">13*320000-H30-230000</f>
        <v>0</v>
      </c>
      <c r="H30" s="39" t="n">
        <v>3930000</v>
      </c>
      <c r="I30" s="40" t="n">
        <f aca="false">20*352000-J30</f>
        <v>7040000</v>
      </c>
      <c r="J30" s="39" t="n">
        <v>0</v>
      </c>
      <c r="K30" s="40"/>
      <c r="L30" s="39" t="n">
        <v>0</v>
      </c>
      <c r="M30" s="37"/>
      <c r="N30" s="41" t="n">
        <f aca="false">((23+13)*320000+(20)*352000)-(F30+H30+J30+L30)</f>
        <v>7040000</v>
      </c>
    </row>
    <row r="31" customFormat="false" ht="12.75" hidden="false" customHeight="false" outlineLevel="0" collapsed="false">
      <c r="A31" s="42" t="s">
        <v>59</v>
      </c>
      <c r="B31" s="42"/>
      <c r="C31" s="42"/>
      <c r="D31" s="42"/>
      <c r="E31" s="30" t="n">
        <f aca="false">F31</f>
        <v>27</v>
      </c>
      <c r="F31" s="31" t="n">
        <v>27</v>
      </c>
      <c r="G31" s="30" t="n">
        <f aca="false">H31</f>
        <v>12</v>
      </c>
      <c r="H31" s="31" t="n">
        <v>12</v>
      </c>
      <c r="I31" s="43" t="n">
        <f aca="false">J31</f>
        <v>12</v>
      </c>
      <c r="J31" s="31" t="n">
        <v>12</v>
      </c>
      <c r="K31" s="43" t="n">
        <f aca="false">L31</f>
        <v>0</v>
      </c>
      <c r="L31" s="31" t="n">
        <v>0</v>
      </c>
      <c r="M31" s="33" t="str">
        <f aca="false">42+9&amp;" TC"</f>
        <v>51 TC</v>
      </c>
      <c r="N31" s="34" t="n">
        <f aca="false">F31+H31+J31+L31</f>
        <v>51</v>
      </c>
    </row>
    <row r="32" customFormat="false" ht="12.75" hidden="false" customHeight="false" outlineLevel="1" collapsed="false">
      <c r="A32" s="35" t="n">
        <v>58</v>
      </c>
      <c r="B32" s="36" t="s">
        <v>60</v>
      </c>
      <c r="C32" s="36" t="s">
        <v>61</v>
      </c>
      <c r="D32" s="37" t="s">
        <v>62</v>
      </c>
      <c r="E32" s="38" t="n">
        <f aca="false">27*320000-F32+270000</f>
        <v>0</v>
      </c>
      <c r="F32" s="39" t="n">
        <v>8910000</v>
      </c>
      <c r="G32" s="38" t="n">
        <f aca="false">6*320000-H32-270000</f>
        <v>0</v>
      </c>
      <c r="H32" s="39" t="n">
        <v>1650000</v>
      </c>
      <c r="I32" s="40" t="n">
        <f aca="false">6*320000+12*352000-J32</f>
        <v>6144000</v>
      </c>
      <c r="J32" s="39" t="n">
        <v>0</v>
      </c>
      <c r="K32" s="40"/>
      <c r="L32" s="39" t="n">
        <v>0</v>
      </c>
      <c r="M32" s="37"/>
      <c r="N32" s="41" t="n">
        <f aca="false">((27+12)*320000+(12)*352000)-(F32+H32+J32+L32)</f>
        <v>6144000</v>
      </c>
    </row>
    <row r="33" customFormat="false" ht="12.75" hidden="false" customHeight="false" outlineLevel="1" collapsed="false">
      <c r="A33" s="35" t="n">
        <v>63</v>
      </c>
      <c r="B33" s="36" t="s">
        <v>63</v>
      </c>
      <c r="C33" s="36" t="s">
        <v>64</v>
      </c>
      <c r="D33" s="37" t="s">
        <v>65</v>
      </c>
      <c r="E33" s="38" t="n">
        <f aca="false">27*320000-F33</f>
        <v>8640000</v>
      </c>
      <c r="F33" s="39" t="n">
        <v>0</v>
      </c>
      <c r="G33" s="38" t="n">
        <f aca="false">6*320000-H33-270000</f>
        <v>1650000</v>
      </c>
      <c r="H33" s="39" t="n">
        <v>0</v>
      </c>
      <c r="I33" s="40" t="n">
        <f aca="false">6*320000+12*352000-J33</f>
        <v>6144000</v>
      </c>
      <c r="J33" s="39" t="n">
        <v>0</v>
      </c>
      <c r="K33" s="40"/>
      <c r="L33" s="39" t="n">
        <v>0</v>
      </c>
      <c r="M33" s="37"/>
      <c r="N33" s="41" t="n">
        <f aca="false">((27+12)*320000+(12)*352000)-(F33+H33+J33+L33)</f>
        <v>16704000</v>
      </c>
    </row>
    <row r="34" customFormat="false" ht="12.75" hidden="false" customHeight="false" outlineLevel="1" collapsed="false">
      <c r="A34" s="35" t="n">
        <v>65</v>
      </c>
      <c r="B34" s="36" t="s">
        <v>66</v>
      </c>
      <c r="C34" s="36" t="s">
        <v>67</v>
      </c>
      <c r="D34" s="37" t="s">
        <v>55</v>
      </c>
      <c r="E34" s="38" t="n">
        <f aca="false">27*320000-F34</f>
        <v>8640000</v>
      </c>
      <c r="F34" s="39" t="n">
        <v>0</v>
      </c>
      <c r="G34" s="38" t="n">
        <f aca="false">6*320000-H34-270000</f>
        <v>1650000</v>
      </c>
      <c r="H34" s="39" t="n">
        <v>0</v>
      </c>
      <c r="I34" s="40" t="n">
        <f aca="false">6*320000+12*352000-J34</f>
        <v>6144000</v>
      </c>
      <c r="J34" s="39" t="n">
        <v>0</v>
      </c>
      <c r="K34" s="40"/>
      <c r="L34" s="39" t="n">
        <v>0</v>
      </c>
      <c r="M34" s="37"/>
      <c r="N34" s="41" t="n">
        <f aca="false">((27+12)*320000+(12)*352000)-(F34+H34+J34+L34)</f>
        <v>16704000</v>
      </c>
    </row>
    <row r="35" customFormat="false" ht="12.75" hidden="false" customHeight="false" outlineLevel="1" collapsed="false">
      <c r="A35" s="35" t="n">
        <v>66</v>
      </c>
      <c r="B35" s="36" t="s">
        <v>68</v>
      </c>
      <c r="C35" s="36" t="s">
        <v>69</v>
      </c>
      <c r="D35" s="37" t="s">
        <v>70</v>
      </c>
      <c r="E35" s="38" t="n">
        <f aca="false">27*320000-F35</f>
        <v>8640000</v>
      </c>
      <c r="F35" s="39" t="n">
        <v>0</v>
      </c>
      <c r="G35" s="38" t="n">
        <f aca="false">6*320000-H35-270000</f>
        <v>1650000</v>
      </c>
      <c r="H35" s="39" t="n">
        <v>0</v>
      </c>
      <c r="I35" s="40" t="n">
        <f aca="false">6*320000+12*352000-J35</f>
        <v>6144000</v>
      </c>
      <c r="J35" s="39" t="n">
        <v>0</v>
      </c>
      <c r="K35" s="40"/>
      <c r="L35" s="39" t="n">
        <v>0</v>
      </c>
      <c r="M35" s="37"/>
      <c r="N35" s="41" t="n">
        <f aca="false">((27+12)*320000+(12)*352000)-(F35+H35+J35+L35)</f>
        <v>16704000</v>
      </c>
    </row>
    <row r="36" customFormat="false" ht="12.75" hidden="false" customHeight="false" outlineLevel="1" collapsed="false">
      <c r="A36" s="35" t="n">
        <v>67</v>
      </c>
      <c r="B36" s="36" t="s">
        <v>71</v>
      </c>
      <c r="C36" s="36" t="s">
        <v>72</v>
      </c>
      <c r="D36" s="37" t="s">
        <v>73</v>
      </c>
      <c r="E36" s="38" t="n">
        <f aca="false">27*320000-F36</f>
        <v>8640000</v>
      </c>
      <c r="F36" s="39" t="n">
        <v>0</v>
      </c>
      <c r="G36" s="38" t="n">
        <f aca="false">6*320000-H36-270000</f>
        <v>1650000</v>
      </c>
      <c r="H36" s="39" t="n">
        <v>0</v>
      </c>
      <c r="I36" s="40" t="n">
        <f aca="false">6*320000+12*352000-J36</f>
        <v>6144000</v>
      </c>
      <c r="J36" s="39" t="n">
        <v>0</v>
      </c>
      <c r="K36" s="40"/>
      <c r="L36" s="39" t="n">
        <v>0</v>
      </c>
      <c r="M36" s="37"/>
      <c r="N36" s="41" t="n">
        <f aca="false">((27+12)*320000+(12)*352000)-(F36+H36+J36+L36)</f>
        <v>16704000</v>
      </c>
    </row>
    <row r="37" customFormat="false" ht="12.75" hidden="false" customHeight="false" outlineLevel="1" collapsed="false">
      <c r="A37" s="35" t="n">
        <v>71</v>
      </c>
      <c r="B37" s="36" t="s">
        <v>74</v>
      </c>
      <c r="C37" s="36" t="s">
        <v>75</v>
      </c>
      <c r="D37" s="37" t="s">
        <v>76</v>
      </c>
      <c r="E37" s="38" t="n">
        <f aca="false">27*320000-F37</f>
        <v>8640000</v>
      </c>
      <c r="F37" s="39" t="n">
        <v>0</v>
      </c>
      <c r="G37" s="38" t="n">
        <f aca="false">6*320000-H37-270000</f>
        <v>1650000</v>
      </c>
      <c r="H37" s="39" t="n">
        <v>0</v>
      </c>
      <c r="I37" s="40" t="n">
        <f aca="false">6*320000+12*352000-J37</f>
        <v>6144000</v>
      </c>
      <c r="J37" s="39" t="n">
        <v>0</v>
      </c>
      <c r="K37" s="40"/>
      <c r="L37" s="39" t="n">
        <v>0</v>
      </c>
      <c r="M37" s="37"/>
      <c r="N37" s="41" t="n">
        <f aca="false">((27+12)*320000+(12)*352000)-(F37+H37+J37+L37)</f>
        <v>16704000</v>
      </c>
    </row>
    <row r="38" customFormat="false" ht="12.75" hidden="false" customHeight="false" outlineLevel="1" collapsed="false">
      <c r="A38" s="35" t="n">
        <v>87</v>
      </c>
      <c r="B38" s="36" t="s">
        <v>77</v>
      </c>
      <c r="C38" s="36" t="s">
        <v>78</v>
      </c>
      <c r="D38" s="37" t="s">
        <v>79</v>
      </c>
      <c r="E38" s="38" t="n">
        <f aca="false">27*320000-F38</f>
        <v>8640000</v>
      </c>
      <c r="F38" s="39" t="n">
        <v>0</v>
      </c>
      <c r="G38" s="38" t="n">
        <f aca="false">6*320000-H38-270000</f>
        <v>1650000</v>
      </c>
      <c r="H38" s="39" t="n">
        <v>0</v>
      </c>
      <c r="I38" s="40" t="n">
        <f aca="false">6*320000+12*352000-J38</f>
        <v>6144000</v>
      </c>
      <c r="J38" s="39" t="n">
        <v>0</v>
      </c>
      <c r="K38" s="40"/>
      <c r="L38" s="39" t="n">
        <v>0</v>
      </c>
      <c r="M38" s="37"/>
      <c r="N38" s="41" t="n">
        <f aca="false">((27+12)*320000+(12)*352000)-(F38+H38+J38+L38)</f>
        <v>16704000</v>
      </c>
    </row>
    <row r="39" customFormat="false" ht="12.75" hidden="false" customHeight="false" outlineLevel="1" collapsed="false">
      <c r="A39" s="35" t="n">
        <v>89</v>
      </c>
      <c r="B39" s="36" t="s">
        <v>80</v>
      </c>
      <c r="C39" s="36" t="s">
        <v>81</v>
      </c>
      <c r="D39" s="37" t="s">
        <v>82</v>
      </c>
      <c r="E39" s="38" t="n">
        <f aca="false">27*320000-F39+270000</f>
        <v>0</v>
      </c>
      <c r="F39" s="39" t="n">
        <v>8910000</v>
      </c>
      <c r="G39" s="38" t="n">
        <f aca="false">6*320000-H39-270000</f>
        <v>1650000</v>
      </c>
      <c r="H39" s="39" t="n">
        <v>0</v>
      </c>
      <c r="I39" s="40" t="n">
        <f aca="false">6*320000+12*352000-J39</f>
        <v>6144000</v>
      </c>
      <c r="J39" s="39" t="n">
        <v>0</v>
      </c>
      <c r="K39" s="40"/>
      <c r="L39" s="39" t="n">
        <v>0</v>
      </c>
      <c r="M39" s="37"/>
      <c r="N39" s="41" t="n">
        <f aca="false">((27+12)*320000+(12)*352000)-(F39+H39+J39+L39)</f>
        <v>7794000</v>
      </c>
    </row>
    <row r="40" customFormat="false" ht="12.75" hidden="false" customHeight="false" outlineLevel="1" collapsed="false">
      <c r="A40" s="35" t="n">
        <v>102</v>
      </c>
      <c r="B40" s="36" t="s">
        <v>83</v>
      </c>
      <c r="C40" s="36" t="s">
        <v>84</v>
      </c>
      <c r="D40" s="37" t="s">
        <v>85</v>
      </c>
      <c r="E40" s="38" t="n">
        <f aca="false">27*320000-F40+270000</f>
        <v>0</v>
      </c>
      <c r="F40" s="39" t="n">
        <v>8910000</v>
      </c>
      <c r="G40" s="38" t="n">
        <f aca="false">6*320000-H40-270000</f>
        <v>0</v>
      </c>
      <c r="H40" s="39" t="n">
        <v>1650000</v>
      </c>
      <c r="I40" s="40" t="n">
        <f aca="false">6*320000+12*352000-J40</f>
        <v>6144000</v>
      </c>
      <c r="J40" s="39" t="n">
        <v>0</v>
      </c>
      <c r="K40" s="40"/>
      <c r="L40" s="39" t="n">
        <v>0</v>
      </c>
      <c r="M40" s="37"/>
      <c r="N40" s="41" t="n">
        <f aca="false">((27+12)*320000+(12)*352000)-(F40+H40+J40+L40)</f>
        <v>6144000</v>
      </c>
    </row>
    <row r="41" customFormat="false" ht="12.75" hidden="false" customHeight="false" outlineLevel="1" collapsed="false">
      <c r="A41" s="35" t="n">
        <v>119</v>
      </c>
      <c r="B41" s="36" t="s">
        <v>86</v>
      </c>
      <c r="C41" s="36" t="s">
        <v>87</v>
      </c>
      <c r="D41" s="37" t="s">
        <v>88</v>
      </c>
      <c r="E41" s="38" t="n">
        <f aca="false">27*320000-F41+270000</f>
        <v>0</v>
      </c>
      <c r="F41" s="39" t="n">
        <v>8910000</v>
      </c>
      <c r="G41" s="38" t="n">
        <f aca="false">6*320000-H41-270000</f>
        <v>0</v>
      </c>
      <c r="H41" s="39" t="n">
        <v>1650000</v>
      </c>
      <c r="I41" s="40" t="n">
        <f aca="false">6*320000+12*352000-J41</f>
        <v>6144000</v>
      </c>
      <c r="J41" s="39" t="n">
        <v>0</v>
      </c>
      <c r="K41" s="40"/>
      <c r="L41" s="39" t="n">
        <v>0</v>
      </c>
      <c r="M41" s="37"/>
      <c r="N41" s="41" t="n">
        <f aca="false">((27+12)*320000+(12)*352000)-(F41+H41+J41+L41)</f>
        <v>6144000</v>
      </c>
    </row>
    <row r="42" customFormat="false" ht="12.75" hidden="false" customHeight="false" outlineLevel="1" collapsed="false">
      <c r="A42" s="35" t="n">
        <v>125</v>
      </c>
      <c r="B42" s="36" t="s">
        <v>89</v>
      </c>
      <c r="C42" s="36" t="s">
        <v>90</v>
      </c>
      <c r="D42" s="37" t="s">
        <v>91</v>
      </c>
      <c r="E42" s="38" t="n">
        <f aca="false">27*320000-F42</f>
        <v>8640000</v>
      </c>
      <c r="F42" s="39" t="n">
        <v>0</v>
      </c>
      <c r="G42" s="38" t="n">
        <f aca="false">6*320000-H42</f>
        <v>1920000</v>
      </c>
      <c r="H42" s="39" t="n">
        <v>0</v>
      </c>
      <c r="I42" s="40" t="n">
        <f aca="false">6*320000+12*352000-J42</f>
        <v>6144000</v>
      </c>
      <c r="J42" s="39" t="n">
        <v>0</v>
      </c>
      <c r="K42" s="40"/>
      <c r="L42" s="39" t="n">
        <v>0</v>
      </c>
      <c r="M42" s="37"/>
      <c r="N42" s="41" t="n">
        <f aca="false">((27+12)*320000+(12)*352000)-(F42+H42+J42+L42)</f>
        <v>16704000</v>
      </c>
    </row>
    <row r="43" customFormat="false" ht="12.75" hidden="false" customHeight="false" outlineLevel="0" collapsed="false">
      <c r="A43" s="42" t="s">
        <v>92</v>
      </c>
      <c r="B43" s="42"/>
      <c r="C43" s="42"/>
      <c r="D43" s="42"/>
      <c r="E43" s="30" t="n">
        <f aca="false">F43</f>
        <v>23</v>
      </c>
      <c r="F43" s="31" t="n">
        <v>23</v>
      </c>
      <c r="G43" s="30" t="n">
        <f aca="false">H43</f>
        <v>16</v>
      </c>
      <c r="H43" s="31" t="n">
        <v>16</v>
      </c>
      <c r="I43" s="43" t="n">
        <f aca="false">J43</f>
        <v>12</v>
      </c>
      <c r="J43" s="31" t="n">
        <v>12</v>
      </c>
      <c r="K43" s="43" t="n">
        <f aca="false">L43</f>
        <v>0</v>
      </c>
      <c r="L43" s="31" t="n">
        <v>0</v>
      </c>
      <c r="M43" s="33" t="str">
        <f aca="false">42+9&amp;" TC"</f>
        <v>51 TC</v>
      </c>
      <c r="N43" s="34" t="n">
        <f aca="false">F43+H43+J43+L43</f>
        <v>51</v>
      </c>
    </row>
    <row r="44" customFormat="false" ht="12.75" hidden="false" customHeight="false" outlineLevel="1" collapsed="false">
      <c r="A44" s="35" t="n">
        <v>133</v>
      </c>
      <c r="B44" s="36" t="s">
        <v>93</v>
      </c>
      <c r="C44" s="36" t="s">
        <v>94</v>
      </c>
      <c r="D44" s="37" t="s">
        <v>95</v>
      </c>
      <c r="E44" s="38" t="n">
        <f aca="false">23*320000-F44</f>
        <v>7360000</v>
      </c>
      <c r="F44" s="39" t="n">
        <v>0</v>
      </c>
      <c r="G44" s="38" t="n">
        <f aca="false">16*320000-H44</f>
        <v>5120000</v>
      </c>
      <c r="H44" s="39" t="n">
        <v>0</v>
      </c>
      <c r="I44" s="40" t="n">
        <f aca="false">12*352000-J44</f>
        <v>4224000</v>
      </c>
      <c r="J44" s="39" t="n">
        <v>0</v>
      </c>
      <c r="K44" s="40"/>
      <c r="L44" s="39" t="n">
        <v>0</v>
      </c>
      <c r="M44" s="37"/>
      <c r="N44" s="41" t="n">
        <f aca="false">((23+16)*320000+(12)*352000)-(F44+H44+J44+L44)</f>
        <v>16704000</v>
      </c>
    </row>
    <row r="45" customFormat="false" ht="12.75" hidden="false" customHeight="false" outlineLevel="0" collapsed="false">
      <c r="A45" s="42" t="s">
        <v>96</v>
      </c>
      <c r="B45" s="42"/>
      <c r="C45" s="42"/>
      <c r="D45" s="42"/>
      <c r="E45" s="30" t="n">
        <f aca="false">F45</f>
        <v>25</v>
      </c>
      <c r="F45" s="31" t="n">
        <v>25</v>
      </c>
      <c r="G45" s="30" t="n">
        <f aca="false">H45</f>
        <v>24</v>
      </c>
      <c r="H45" s="31" t="n">
        <v>24</v>
      </c>
      <c r="I45" s="43" t="n">
        <f aca="false">J45</f>
        <v>0</v>
      </c>
      <c r="J45" s="31" t="n">
        <v>0</v>
      </c>
      <c r="K45" s="43" t="n">
        <f aca="false">L45</f>
        <v>0</v>
      </c>
      <c r="L45" s="31" t="n">
        <v>0</v>
      </c>
      <c r="M45" s="33" t="str">
        <f aca="false">39+9&amp;" TC"</f>
        <v>48 TC</v>
      </c>
      <c r="N45" s="34" t="n">
        <f aca="false">F45+H45+J45+L45</f>
        <v>49</v>
      </c>
    </row>
    <row r="46" customFormat="false" ht="12.75" hidden="false" customHeight="false" outlineLevel="1" collapsed="false">
      <c r="A46" s="35" t="n">
        <v>136</v>
      </c>
      <c r="B46" s="36" t="s">
        <v>97</v>
      </c>
      <c r="C46" s="36" t="s">
        <v>98</v>
      </c>
      <c r="D46" s="37" t="s">
        <v>99</v>
      </c>
      <c r="E46" s="38" t="n">
        <f aca="false">25*320000-F46</f>
        <v>8000000</v>
      </c>
      <c r="F46" s="39" t="n">
        <v>0</v>
      </c>
      <c r="G46" s="38" t="n">
        <f aca="false">24*320000-H46</f>
        <v>7680000</v>
      </c>
      <c r="H46" s="39" t="n">
        <v>0</v>
      </c>
      <c r="I46" s="40"/>
      <c r="J46" s="39"/>
      <c r="K46" s="40"/>
      <c r="L46" s="39" t="n">
        <v>0</v>
      </c>
      <c r="M46" s="37" t="n">
        <f aca="false">25+24</f>
        <v>49</v>
      </c>
      <c r="N46" s="41" t="n">
        <f aca="false">((25+24)*320000+(0)*352000)-(F46+H46+J46+L46)</f>
        <v>15680000</v>
      </c>
    </row>
    <row r="47" customFormat="false" ht="12.75" hidden="false" customHeight="false" outlineLevel="0" collapsed="false">
      <c r="A47" s="42" t="s">
        <v>100</v>
      </c>
      <c r="B47" s="42"/>
      <c r="C47" s="42"/>
      <c r="D47" s="42"/>
      <c r="E47" s="30" t="n">
        <f aca="false">F47</f>
        <v>21</v>
      </c>
      <c r="F47" s="31" t="n">
        <v>21</v>
      </c>
      <c r="G47" s="30" t="n">
        <f aca="false">H47</f>
        <v>15</v>
      </c>
      <c r="H47" s="31" t="n">
        <v>15</v>
      </c>
      <c r="I47" s="43" t="n">
        <f aca="false">J47</f>
        <v>12</v>
      </c>
      <c r="J47" s="31" t="n">
        <v>12</v>
      </c>
      <c r="K47" s="43" t="n">
        <f aca="false">L47</f>
        <v>0</v>
      </c>
      <c r="L47" s="31" t="n">
        <v>0</v>
      </c>
      <c r="M47" s="33" t="str">
        <f aca="false">39+9&amp;" TC"</f>
        <v>48 TC</v>
      </c>
      <c r="N47" s="34" t="n">
        <f aca="false">F47+H47+J47+L47</f>
        <v>48</v>
      </c>
    </row>
    <row r="48" customFormat="false" ht="12.75" hidden="false" customHeight="false" outlineLevel="1" collapsed="false">
      <c r="A48" s="35" t="n">
        <v>137</v>
      </c>
      <c r="B48" s="36" t="s">
        <v>101</v>
      </c>
      <c r="C48" s="36" t="s">
        <v>102</v>
      </c>
      <c r="D48" s="37" t="s">
        <v>103</v>
      </c>
      <c r="E48" s="38" t="n">
        <f aca="false">21*320000-F48</f>
        <v>6720000</v>
      </c>
      <c r="F48" s="39" t="n">
        <v>0</v>
      </c>
      <c r="G48" s="38" t="n">
        <f aca="false">15*320000-H48</f>
        <v>4800000</v>
      </c>
      <c r="H48" s="39" t="n">
        <v>0</v>
      </c>
      <c r="I48" s="40" t="n">
        <f aca="false">12*352000-J48</f>
        <v>4224000</v>
      </c>
      <c r="J48" s="39" t="n">
        <v>0</v>
      </c>
      <c r="K48" s="40"/>
      <c r="L48" s="39" t="n">
        <v>0</v>
      </c>
      <c r="M48" s="37" t="n">
        <f aca="false">21+15+12</f>
        <v>48</v>
      </c>
      <c r="N48" s="41" t="n">
        <f aca="false">((21+15)*320000+(12)*352000)-(F48+H48+J48+L48)</f>
        <v>15744000</v>
      </c>
    </row>
    <row r="49" customFormat="false" ht="12.75" hidden="false" customHeight="false" outlineLevel="0" collapsed="false">
      <c r="A49" s="42" t="s">
        <v>104</v>
      </c>
      <c r="B49" s="42"/>
      <c r="C49" s="42"/>
      <c r="D49" s="42"/>
      <c r="E49" s="30" t="n">
        <f aca="false">F49</f>
        <v>26</v>
      </c>
      <c r="F49" s="31" t="n">
        <v>26</v>
      </c>
      <c r="G49" s="30" t="n">
        <f aca="false">H49</f>
        <v>17</v>
      </c>
      <c r="H49" s="31" t="n">
        <v>17</v>
      </c>
      <c r="I49" s="43" t="n">
        <f aca="false">J49</f>
        <v>13</v>
      </c>
      <c r="J49" s="31" t="n">
        <v>13</v>
      </c>
      <c r="K49" s="43" t="n">
        <f aca="false">L49</f>
        <v>0</v>
      </c>
      <c r="L49" s="31" t="n">
        <v>0</v>
      </c>
      <c r="M49" s="33" t="str">
        <f aca="false">47+9&amp;" TC"</f>
        <v>56 TC</v>
      </c>
      <c r="N49" s="34" t="n">
        <f aca="false">F49+H49+J49+L49</f>
        <v>56</v>
      </c>
    </row>
    <row r="50" customFormat="false" ht="12.75" hidden="false" customHeight="false" outlineLevel="1" collapsed="false">
      <c r="A50" s="35" t="n">
        <v>141</v>
      </c>
      <c r="B50" s="36" t="s">
        <v>105</v>
      </c>
      <c r="C50" s="36" t="s">
        <v>106</v>
      </c>
      <c r="D50" s="37" t="s">
        <v>107</v>
      </c>
      <c r="E50" s="38" t="n">
        <f aca="false">26*320000-F50+260000</f>
        <v>0</v>
      </c>
      <c r="F50" s="39" t="n">
        <v>8580000</v>
      </c>
      <c r="G50" s="38" t="n">
        <f aca="false">18*320000-H50-260000</f>
        <v>5500000</v>
      </c>
      <c r="H50" s="39" t="n">
        <v>0</v>
      </c>
      <c r="I50" s="40" t="n">
        <f aca="false">13*352000-J50-(320000*1)</f>
        <v>4256000</v>
      </c>
      <c r="J50" s="39" t="n">
        <v>0</v>
      </c>
      <c r="K50" s="40"/>
      <c r="L50" s="39" t="n">
        <v>0</v>
      </c>
      <c r="M50" s="37" t="n">
        <f aca="false">26+17+13</f>
        <v>56</v>
      </c>
      <c r="N50" s="41" t="n">
        <f aca="false">((26+17)*320000+(13)*352000)-(F50+H50+J50+L50)</f>
        <v>9756000</v>
      </c>
    </row>
    <row r="51" customFormat="false" ht="12.75" hidden="false" customHeight="false" outlineLevel="1" collapsed="false">
      <c r="A51" s="35" t="n">
        <v>143</v>
      </c>
      <c r="B51" s="36" t="s">
        <v>108</v>
      </c>
      <c r="C51" s="36" t="s">
        <v>109</v>
      </c>
      <c r="D51" s="37" t="s">
        <v>110</v>
      </c>
      <c r="E51" s="38" t="n">
        <f aca="false">26*320000-F51+260000</f>
        <v>0</v>
      </c>
      <c r="F51" s="39" t="n">
        <v>8580000</v>
      </c>
      <c r="G51" s="38" t="n">
        <f aca="false">18*320000-H51-260000</f>
        <v>5500000</v>
      </c>
      <c r="H51" s="39" t="n">
        <v>0</v>
      </c>
      <c r="I51" s="40" t="n">
        <f aca="false">13*352000-J51-(320000*1)</f>
        <v>4256000</v>
      </c>
      <c r="J51" s="39" t="n">
        <v>0</v>
      </c>
      <c r="K51" s="40"/>
      <c r="L51" s="39" t="n">
        <v>0</v>
      </c>
      <c r="M51" s="37"/>
      <c r="N51" s="41" t="n">
        <f aca="false">((26+17)*320000+(13)*352000)-(F51+H51+J51+L51)</f>
        <v>9756000</v>
      </c>
    </row>
    <row r="52" customFormat="false" ht="12.75" hidden="false" customHeight="false" outlineLevel="1" collapsed="false">
      <c r="A52" s="35" t="n">
        <v>146</v>
      </c>
      <c r="B52" s="36" t="s">
        <v>111</v>
      </c>
      <c r="C52" s="36" t="s">
        <v>112</v>
      </c>
      <c r="D52" s="37" t="s">
        <v>73</v>
      </c>
      <c r="E52" s="38" t="n">
        <f aca="false">26*320000-F52</f>
        <v>8320000</v>
      </c>
      <c r="F52" s="39" t="n">
        <v>0</v>
      </c>
      <c r="G52" s="38" t="n">
        <f aca="false">18*320000-H52</f>
        <v>5760000</v>
      </c>
      <c r="H52" s="39" t="n">
        <v>0</v>
      </c>
      <c r="I52" s="40" t="n">
        <f aca="false">13*352000-J52-(320000*1)</f>
        <v>4256000</v>
      </c>
      <c r="J52" s="39" t="n">
        <v>0</v>
      </c>
      <c r="K52" s="40"/>
      <c r="L52" s="39" t="n">
        <v>0</v>
      </c>
      <c r="M52" s="37"/>
      <c r="N52" s="41" t="n">
        <f aca="false">((26+17)*320000+(13)*352000)-(F52+H52+J52+L52)</f>
        <v>18336000</v>
      </c>
    </row>
    <row r="53" customFormat="false" ht="12.75" hidden="false" customHeight="false" outlineLevel="1" collapsed="false">
      <c r="A53" s="35" t="n">
        <v>156</v>
      </c>
      <c r="B53" s="36" t="s">
        <v>113</v>
      </c>
      <c r="C53" s="36" t="s">
        <v>114</v>
      </c>
      <c r="D53" s="37" t="s">
        <v>115</v>
      </c>
      <c r="E53" s="38" t="n">
        <f aca="false">26*320000-F53</f>
        <v>8320000</v>
      </c>
      <c r="F53" s="39" t="n">
        <v>0</v>
      </c>
      <c r="G53" s="38" t="n">
        <f aca="false">18*320000-H53</f>
        <v>5760000</v>
      </c>
      <c r="H53" s="39" t="n">
        <v>0</v>
      </c>
      <c r="I53" s="40" t="n">
        <f aca="false">13*352000-J53-(320000*1)</f>
        <v>4256000</v>
      </c>
      <c r="J53" s="39" t="n">
        <v>0</v>
      </c>
      <c r="K53" s="40"/>
      <c r="L53" s="39" t="n">
        <v>0</v>
      </c>
      <c r="M53" s="37"/>
      <c r="N53" s="41" t="n">
        <f aca="false">((26+17)*320000+(13)*352000)-(F53+H53+J53+L53)</f>
        <v>18336000</v>
      </c>
    </row>
    <row r="54" customFormat="false" ht="12.75" hidden="false" customHeight="false" outlineLevel="0" collapsed="false">
      <c r="A54" s="42" t="s">
        <v>116</v>
      </c>
      <c r="B54" s="42"/>
      <c r="C54" s="42"/>
      <c r="D54" s="42"/>
      <c r="E54" s="30" t="n">
        <f aca="false">F54</f>
        <v>16</v>
      </c>
      <c r="F54" s="31" t="n">
        <v>16</v>
      </c>
      <c r="G54" s="30" t="n">
        <f aca="false">H54</f>
        <v>13</v>
      </c>
      <c r="H54" s="31" t="n">
        <v>13</v>
      </c>
      <c r="I54" s="43" t="n">
        <f aca="false">J54</f>
        <v>10</v>
      </c>
      <c r="J54" s="31" t="n">
        <v>10</v>
      </c>
      <c r="K54" s="43" t="n">
        <f aca="false">L54</f>
        <v>10</v>
      </c>
      <c r="L54" s="31" t="n">
        <v>10</v>
      </c>
      <c r="M54" s="33" t="str">
        <f aca="false">40+9&amp;" TC"</f>
        <v>49 TC</v>
      </c>
      <c r="N54" s="34" t="n">
        <f aca="false">F54+H54+J54+L54</f>
        <v>49</v>
      </c>
    </row>
    <row r="55" customFormat="false" ht="12.75" hidden="false" customHeight="false" outlineLevel="1" collapsed="false">
      <c r="A55" s="35" t="n">
        <v>167</v>
      </c>
      <c r="B55" s="36" t="s">
        <v>117</v>
      </c>
      <c r="C55" s="36" t="s">
        <v>118</v>
      </c>
      <c r="D55" s="37" t="s">
        <v>119</v>
      </c>
      <c r="E55" s="38" t="n">
        <f aca="false">16*320000-F55</f>
        <v>5120000</v>
      </c>
      <c r="F55" s="39" t="n">
        <v>0</v>
      </c>
      <c r="G55" s="38" t="n">
        <f aca="false">13*320000-H55</f>
        <v>4160000</v>
      </c>
      <c r="H55" s="39" t="n">
        <v>0</v>
      </c>
      <c r="I55" s="40" t="n">
        <f aca="false">10*352000-J55</f>
        <v>3520000</v>
      </c>
      <c r="J55" s="39" t="n">
        <v>0</v>
      </c>
      <c r="K55" s="40" t="n">
        <f aca="false">10*352000-L55</f>
        <v>3520000</v>
      </c>
      <c r="L55" s="39" t="n">
        <v>0</v>
      </c>
      <c r="M55" s="37"/>
      <c r="N55" s="41" t="n">
        <f aca="false">((16+13)*320000+(10+10)*352000)-(F55+H55+J55+L55)</f>
        <v>16320000</v>
      </c>
    </row>
    <row r="56" customFormat="false" ht="12.75" hidden="false" customHeight="false" outlineLevel="1" collapsed="false">
      <c r="A56" s="35" t="n">
        <v>173</v>
      </c>
      <c r="B56" s="36" t="s">
        <v>120</v>
      </c>
      <c r="C56" s="36" t="s">
        <v>121</v>
      </c>
      <c r="D56" s="37" t="s">
        <v>122</v>
      </c>
      <c r="E56" s="38" t="n">
        <v>0</v>
      </c>
      <c r="F56" s="39" t="n">
        <v>4480000</v>
      </c>
      <c r="G56" s="38" t="n">
        <v>0</v>
      </c>
      <c r="H56" s="39" t="n">
        <v>4480000</v>
      </c>
      <c r="I56" s="40" t="n">
        <v>0</v>
      </c>
      <c r="J56" s="39" t="n">
        <v>3840000</v>
      </c>
      <c r="K56" s="40" t="n">
        <f aca="false">10*352000-L56</f>
        <v>3520000</v>
      </c>
      <c r="L56" s="39" t="n">
        <v>0</v>
      </c>
      <c r="M56" s="37"/>
      <c r="N56" s="41" t="n">
        <f aca="false">((16+13)*320000+(10+10)*352000)-(F56+H56+J56+L56)</f>
        <v>3520000</v>
      </c>
    </row>
    <row r="57" customFormat="false" ht="12.75" hidden="false" customHeight="false" outlineLevel="1" collapsed="false">
      <c r="A57" s="35" t="n">
        <v>177</v>
      </c>
      <c r="B57" s="36" t="s">
        <v>123</v>
      </c>
      <c r="C57" s="36" t="s">
        <v>124</v>
      </c>
      <c r="D57" s="37" t="s">
        <v>85</v>
      </c>
      <c r="E57" s="38" t="n">
        <f aca="false">16*320000-F57</f>
        <v>520000</v>
      </c>
      <c r="F57" s="39" t="n">
        <v>4600000</v>
      </c>
      <c r="G57" s="38" t="n">
        <f aca="false">13*320000-H57</f>
        <v>-200000</v>
      </c>
      <c r="H57" s="39" t="n">
        <v>4360000</v>
      </c>
      <c r="I57" s="40" t="n">
        <f aca="false">10*352000-J57</f>
        <v>3520000</v>
      </c>
      <c r="J57" s="39" t="n">
        <v>0</v>
      </c>
      <c r="K57" s="40" t="n">
        <f aca="false">10*352000-L57</f>
        <v>3520000</v>
      </c>
      <c r="L57" s="39" t="n">
        <v>0</v>
      </c>
      <c r="M57" s="37"/>
      <c r="N57" s="41" t="n">
        <f aca="false">((16+13)*320000+(10+10)*352000)-(F57+H57+J57+L57)</f>
        <v>7360000</v>
      </c>
    </row>
    <row r="58" customFormat="false" ht="12.75" hidden="false" customHeight="false" outlineLevel="1" collapsed="false">
      <c r="A58" s="35" t="n">
        <v>182</v>
      </c>
      <c r="B58" s="36" t="s">
        <v>125</v>
      </c>
      <c r="C58" s="36" t="s">
        <v>126</v>
      </c>
      <c r="D58" s="37" t="s">
        <v>127</v>
      </c>
      <c r="E58" s="38" t="n">
        <f aca="false">16*320000-F58</f>
        <v>420000</v>
      </c>
      <c r="F58" s="39" t="n">
        <v>4700000</v>
      </c>
      <c r="G58" s="38" t="n">
        <f aca="false">13*320000-H58</f>
        <v>-100000</v>
      </c>
      <c r="H58" s="39" t="n">
        <v>4260000</v>
      </c>
      <c r="I58" s="40" t="n">
        <f aca="false">10*352000-J58</f>
        <v>3520000</v>
      </c>
      <c r="J58" s="39" t="n">
        <v>0</v>
      </c>
      <c r="K58" s="40" t="n">
        <f aca="false">10*352000-L58</f>
        <v>3520000</v>
      </c>
      <c r="L58" s="39" t="n">
        <v>0</v>
      </c>
      <c r="M58" s="37"/>
      <c r="N58" s="41" t="n">
        <f aca="false">((16+13)*320000+(10+10)*352000)-(F58+H58+J58+L58)</f>
        <v>7360000</v>
      </c>
    </row>
    <row r="59" customFormat="false" ht="12.75" hidden="false" customHeight="false" outlineLevel="0" collapsed="false">
      <c r="A59" s="42" t="s">
        <v>128</v>
      </c>
      <c r="B59" s="42"/>
      <c r="C59" s="42"/>
      <c r="D59" s="42"/>
      <c r="E59" s="30" t="n">
        <f aca="false">F59</f>
        <v>18</v>
      </c>
      <c r="F59" s="31" t="n">
        <v>18</v>
      </c>
      <c r="G59" s="30" t="n">
        <f aca="false">H59</f>
        <v>21</v>
      </c>
      <c r="H59" s="31" t="n">
        <v>21</v>
      </c>
      <c r="I59" s="43" t="n">
        <f aca="false">J59</f>
        <v>12</v>
      </c>
      <c r="J59" s="31" t="n">
        <v>12</v>
      </c>
      <c r="K59" s="43" t="n">
        <f aca="false">L59</f>
        <v>0</v>
      </c>
      <c r="L59" s="31" t="n">
        <v>0</v>
      </c>
      <c r="M59" s="33" t="str">
        <f aca="false">47+4&amp;" TC"</f>
        <v>51 TC</v>
      </c>
      <c r="N59" s="34" t="n">
        <f aca="false">F59+H59+J59+L59</f>
        <v>51</v>
      </c>
    </row>
    <row r="60" customFormat="false" ht="12.75" hidden="false" customHeight="false" outlineLevel="1" collapsed="false">
      <c r="A60" s="35" t="n">
        <v>187</v>
      </c>
      <c r="B60" s="36" t="s">
        <v>129</v>
      </c>
      <c r="C60" s="36" t="s">
        <v>130</v>
      </c>
      <c r="D60" s="37" t="s">
        <v>131</v>
      </c>
      <c r="E60" s="38" t="n">
        <f aca="false">18*320000-F60+180000</f>
        <v>0</v>
      </c>
      <c r="F60" s="39" t="n">
        <v>5940000</v>
      </c>
      <c r="G60" s="38" t="n">
        <f aca="false">21*320000-H60-180000</f>
        <v>6540000</v>
      </c>
      <c r="H60" s="39" t="n">
        <v>0</v>
      </c>
      <c r="I60" s="40" t="n">
        <f aca="false">12*352000-J60</f>
        <v>4224000</v>
      </c>
      <c r="J60" s="39" t="n">
        <v>0</v>
      </c>
      <c r="K60" s="40"/>
      <c r="L60" s="39" t="n">
        <v>0</v>
      </c>
      <c r="M60" s="37"/>
      <c r="N60" s="41" t="n">
        <f aca="false">((18+21)*320000+(12)*352000)-(F60+H60+J60+L60)</f>
        <v>10764000</v>
      </c>
    </row>
    <row r="61" customFormat="false" ht="12.75" hidden="false" customHeight="false" outlineLevel="1" collapsed="false">
      <c r="A61" s="35" t="n">
        <v>194</v>
      </c>
      <c r="B61" s="36" t="s">
        <v>132</v>
      </c>
      <c r="C61" s="36" t="s">
        <v>133</v>
      </c>
      <c r="D61" s="37" t="s">
        <v>134</v>
      </c>
      <c r="E61" s="38" t="n">
        <f aca="false">18*320000-F61</f>
        <v>0</v>
      </c>
      <c r="F61" s="39" t="n">
        <v>5760000</v>
      </c>
      <c r="G61" s="38" t="n">
        <f aca="false">21*320000-H61</f>
        <v>6720000</v>
      </c>
      <c r="H61" s="39" t="n">
        <v>0</v>
      </c>
      <c r="I61" s="40" t="n">
        <f aca="false">12*352000-J61</f>
        <v>4224000</v>
      </c>
      <c r="J61" s="39" t="n">
        <v>0</v>
      </c>
      <c r="K61" s="40"/>
      <c r="L61" s="39" t="n">
        <v>0</v>
      </c>
      <c r="M61" s="37"/>
      <c r="N61" s="41" t="n">
        <f aca="false">((18+21)*320000+(12)*352000)-(F61+H61+J61+L61)</f>
        <v>10944000</v>
      </c>
    </row>
    <row r="62" customFormat="false" ht="12.75" hidden="false" customHeight="false" outlineLevel="1" collapsed="false">
      <c r="A62" s="35" t="n">
        <v>197</v>
      </c>
      <c r="B62" s="36" t="s">
        <v>135</v>
      </c>
      <c r="C62" s="36" t="s">
        <v>136</v>
      </c>
      <c r="D62" s="37" t="s">
        <v>137</v>
      </c>
      <c r="E62" s="38" t="n">
        <f aca="false">18*320000-F62</f>
        <v>0</v>
      </c>
      <c r="F62" s="39" t="n">
        <v>5760000</v>
      </c>
      <c r="G62" s="38" t="n">
        <f aca="false">21*320000-H62</f>
        <v>0</v>
      </c>
      <c r="H62" s="39" t="n">
        <v>6720000</v>
      </c>
      <c r="I62" s="40" t="n">
        <f aca="false">12*352000-J62</f>
        <v>4224000</v>
      </c>
      <c r="J62" s="39" t="n">
        <v>0</v>
      </c>
      <c r="K62" s="40"/>
      <c r="L62" s="39" t="n">
        <v>0</v>
      </c>
      <c r="M62" s="37"/>
      <c r="N62" s="41" t="n">
        <f aca="false">((18+21)*320000+(12)*352000)-(F62+H62+J62+L62)</f>
        <v>4224000</v>
      </c>
    </row>
    <row r="63" customFormat="false" ht="12.75" hidden="false" customHeight="false" outlineLevel="1" collapsed="false">
      <c r="A63" s="35" t="n">
        <v>200</v>
      </c>
      <c r="B63" s="36" t="s">
        <v>138</v>
      </c>
      <c r="C63" s="36" t="s">
        <v>20</v>
      </c>
      <c r="D63" s="37" t="s">
        <v>139</v>
      </c>
      <c r="E63" s="38" t="n">
        <f aca="false">18*320000-F63</f>
        <v>5760000</v>
      </c>
      <c r="F63" s="39" t="n">
        <v>0</v>
      </c>
      <c r="G63" s="38" t="n">
        <f aca="false">21*320000-H63</f>
        <v>6720000</v>
      </c>
      <c r="H63" s="39" t="n">
        <v>0</v>
      </c>
      <c r="I63" s="40" t="n">
        <f aca="false">12*352000-J63</f>
        <v>4224000</v>
      </c>
      <c r="J63" s="39" t="n">
        <v>0</v>
      </c>
      <c r="K63" s="40"/>
      <c r="L63" s="39" t="n">
        <v>0</v>
      </c>
      <c r="M63" s="37"/>
      <c r="N63" s="41" t="n">
        <f aca="false">((18+21)*320000+(12)*352000)-(F63+H63+J63+L63)</f>
        <v>16704000</v>
      </c>
    </row>
    <row r="64" customFormat="false" ht="12.75" hidden="false" customHeight="false" outlineLevel="0" collapsed="false">
      <c r="A64" s="42" t="s">
        <v>140</v>
      </c>
      <c r="B64" s="42"/>
      <c r="C64" s="42"/>
      <c r="D64" s="42"/>
      <c r="E64" s="30" t="n">
        <f aca="false">F64</f>
        <v>24</v>
      </c>
      <c r="F64" s="31" t="n">
        <v>24</v>
      </c>
      <c r="G64" s="30" t="n">
        <f aca="false">H64</f>
        <v>17</v>
      </c>
      <c r="H64" s="31" t="n">
        <v>17</v>
      </c>
      <c r="I64" s="43" t="n">
        <f aca="false">J64</f>
        <v>12</v>
      </c>
      <c r="J64" s="31" t="n">
        <v>12</v>
      </c>
      <c r="K64" s="43" t="n">
        <f aca="false">L64</f>
        <v>0</v>
      </c>
      <c r="L64" s="31" t="n">
        <v>0</v>
      </c>
      <c r="M64" s="33" t="str">
        <f aca="false">44+9&amp;" TC"</f>
        <v>53 TC</v>
      </c>
      <c r="N64" s="34" t="n">
        <f aca="false">F64+H64+J64+L64</f>
        <v>53</v>
      </c>
    </row>
    <row r="65" customFormat="false" ht="12.75" hidden="false" customHeight="false" outlineLevel="1" collapsed="false">
      <c r="A65" s="35" t="n">
        <v>205</v>
      </c>
      <c r="B65" s="36" t="s">
        <v>141</v>
      </c>
      <c r="C65" s="36" t="s">
        <v>142</v>
      </c>
      <c r="D65" s="37" t="s">
        <v>107</v>
      </c>
      <c r="E65" s="38" t="n">
        <f aca="false">24*320000-F65</f>
        <v>7680000</v>
      </c>
      <c r="F65" s="39" t="n">
        <v>0</v>
      </c>
      <c r="G65" s="38" t="n">
        <f aca="false">17*320000-H65</f>
        <v>5440000</v>
      </c>
      <c r="H65" s="39" t="n">
        <v>0</v>
      </c>
      <c r="I65" s="40" t="n">
        <f aca="false">12*352000-J65</f>
        <v>4224000</v>
      </c>
      <c r="J65" s="39" t="n">
        <v>0</v>
      </c>
      <c r="K65" s="40"/>
      <c r="L65" s="39" t="n">
        <v>0</v>
      </c>
      <c r="M65" s="37" t="n">
        <f aca="false">24+17+12</f>
        <v>53</v>
      </c>
      <c r="N65" s="41" t="n">
        <f aca="false">((24+17)*320000+(12)*352000)-(F65+H65+J65+L65)</f>
        <v>17344000</v>
      </c>
    </row>
    <row r="66" customFormat="false" ht="12.75" hidden="false" customHeight="false" outlineLevel="1" collapsed="false">
      <c r="A66" s="35" t="n">
        <v>206</v>
      </c>
      <c r="B66" s="36" t="s">
        <v>143</v>
      </c>
      <c r="C66" s="36" t="s">
        <v>144</v>
      </c>
      <c r="D66" s="37" t="s">
        <v>145</v>
      </c>
      <c r="E66" s="38" t="n">
        <f aca="false">24*320000-F66</f>
        <v>0</v>
      </c>
      <c r="F66" s="39" t="n">
        <v>7680000</v>
      </c>
      <c r="G66" s="38" t="n">
        <f aca="false">17*320000-H66</f>
        <v>0</v>
      </c>
      <c r="H66" s="39" t="n">
        <v>5440000</v>
      </c>
      <c r="I66" s="40" t="n">
        <f aca="false">12*352000-J66</f>
        <v>4224000</v>
      </c>
      <c r="J66" s="39" t="n">
        <v>0</v>
      </c>
      <c r="K66" s="40"/>
      <c r="L66" s="39" t="n">
        <v>0</v>
      </c>
      <c r="M66" s="37"/>
      <c r="N66" s="41" t="n">
        <f aca="false">((24+17)*320000+(12)*352000)-(F66+H66+J66+L66)</f>
        <v>4224000</v>
      </c>
    </row>
    <row r="67" customFormat="false" ht="12.75" hidden="false" customHeight="false" outlineLevel="1" collapsed="false">
      <c r="A67" s="35" t="n">
        <v>207</v>
      </c>
      <c r="B67" s="36" t="s">
        <v>146</v>
      </c>
      <c r="C67" s="36" t="s">
        <v>147</v>
      </c>
      <c r="D67" s="37" t="s">
        <v>148</v>
      </c>
      <c r="E67" s="38" t="n">
        <f aca="false">24*320000-F67</f>
        <v>0</v>
      </c>
      <c r="F67" s="39" t="n">
        <v>7680000</v>
      </c>
      <c r="G67" s="38" t="n">
        <f aca="false">(17+2)*320000-H67</f>
        <v>640000</v>
      </c>
      <c r="H67" s="39" t="n">
        <v>5440000</v>
      </c>
      <c r="I67" s="40" t="n">
        <f aca="false">12*352000-J67</f>
        <v>4224000</v>
      </c>
      <c r="J67" s="39" t="n">
        <v>0</v>
      </c>
      <c r="K67" s="40"/>
      <c r="L67" s="39" t="n">
        <v>0</v>
      </c>
      <c r="M67" s="37"/>
      <c r="N67" s="41" t="n">
        <f aca="false">((24+17+2)*320000+(12)*352000)-(F67+H67+J67+L67)</f>
        <v>4864000</v>
      </c>
    </row>
    <row r="68" customFormat="false" ht="12.75" hidden="false" customHeight="false" outlineLevel="1" collapsed="false">
      <c r="A68" s="35" t="n">
        <v>208</v>
      </c>
      <c r="B68" s="36" t="s">
        <v>149</v>
      </c>
      <c r="C68" s="36" t="s">
        <v>150</v>
      </c>
      <c r="D68" s="37" t="s">
        <v>151</v>
      </c>
      <c r="E68" s="38" t="n">
        <f aca="false">24*320000-F68</f>
        <v>7680000</v>
      </c>
      <c r="F68" s="39" t="n">
        <v>0</v>
      </c>
      <c r="G68" s="38" t="n">
        <f aca="false">17*320000-H68</f>
        <v>5440000</v>
      </c>
      <c r="H68" s="39" t="n">
        <v>0</v>
      </c>
      <c r="I68" s="40" t="n">
        <f aca="false">12*352000-J68</f>
        <v>4224000</v>
      </c>
      <c r="J68" s="39" t="n">
        <v>0</v>
      </c>
      <c r="K68" s="40"/>
      <c r="L68" s="39" t="n">
        <v>0</v>
      </c>
      <c r="M68" s="37"/>
      <c r="N68" s="41" t="n">
        <f aca="false">((24+17)*320000+(12)*352000)-(F68+H68+J68+L68)</f>
        <v>17344000</v>
      </c>
    </row>
    <row r="69" customFormat="false" ht="12.75" hidden="false" customHeight="false" outlineLevel="1" collapsed="false">
      <c r="A69" s="35" t="n">
        <v>209</v>
      </c>
      <c r="B69" s="36" t="s">
        <v>152</v>
      </c>
      <c r="C69" s="36" t="s">
        <v>153</v>
      </c>
      <c r="D69" s="37" t="s">
        <v>154</v>
      </c>
      <c r="E69" s="38" t="n">
        <f aca="false">24*320000-F69</f>
        <v>7680000</v>
      </c>
      <c r="F69" s="39" t="n">
        <v>0</v>
      </c>
      <c r="G69" s="38" t="n">
        <f aca="false">17*320000-H69</f>
        <v>5440000</v>
      </c>
      <c r="H69" s="39" t="n">
        <v>0</v>
      </c>
      <c r="I69" s="40" t="n">
        <f aca="false">12*352000-J69</f>
        <v>4224000</v>
      </c>
      <c r="J69" s="39" t="n">
        <v>0</v>
      </c>
      <c r="K69" s="40"/>
      <c r="L69" s="39" t="n">
        <v>0</v>
      </c>
      <c r="M69" s="37"/>
      <c r="N69" s="41" t="n">
        <f aca="false">((24+17)*320000+(12)*352000)-(F69+H69+J69+L69)</f>
        <v>17344000</v>
      </c>
    </row>
    <row r="70" customFormat="false" ht="12.75" hidden="false" customHeight="false" outlineLevel="1" collapsed="false">
      <c r="A70" s="35" t="n">
        <v>211</v>
      </c>
      <c r="B70" s="36" t="s">
        <v>155</v>
      </c>
      <c r="C70" s="36" t="s">
        <v>156</v>
      </c>
      <c r="D70" s="37" t="s">
        <v>157</v>
      </c>
      <c r="E70" s="38" t="n">
        <f aca="false">24*320000-F70+240000</f>
        <v>0</v>
      </c>
      <c r="F70" s="39" t="n">
        <v>7920000</v>
      </c>
      <c r="G70" s="38" t="n">
        <f aca="false">17*320000-H70-240000</f>
        <v>0</v>
      </c>
      <c r="H70" s="39" t="n">
        <v>5200000</v>
      </c>
      <c r="I70" s="40" t="n">
        <f aca="false">12*352000-J70</f>
        <v>4224000</v>
      </c>
      <c r="J70" s="39" t="n">
        <v>0</v>
      </c>
      <c r="K70" s="40"/>
      <c r="L70" s="39" t="n">
        <v>0</v>
      </c>
      <c r="M70" s="37"/>
      <c r="N70" s="41" t="n">
        <f aca="false">((24+17)*320000+(12)*352000)-(F70+H70+J70+L70)</f>
        <v>4224000</v>
      </c>
    </row>
    <row r="71" customFormat="false" ht="12.75" hidden="false" customHeight="false" outlineLevel="1" collapsed="false">
      <c r="A71" s="35" t="n">
        <v>212</v>
      </c>
      <c r="B71" s="36" t="s">
        <v>158</v>
      </c>
      <c r="C71" s="36" t="s">
        <v>159</v>
      </c>
      <c r="D71" s="37" t="s">
        <v>157</v>
      </c>
      <c r="E71" s="38" t="n">
        <f aca="false">24*320000-F71</f>
        <v>0</v>
      </c>
      <c r="F71" s="39" t="n">
        <v>7680000</v>
      </c>
      <c r="G71" s="38" t="n">
        <f aca="false">17*320000-H71</f>
        <v>-100000</v>
      </c>
      <c r="H71" s="39" t="n">
        <v>5540000</v>
      </c>
      <c r="I71" s="40" t="n">
        <f aca="false">12*352000-J71</f>
        <v>4224000</v>
      </c>
      <c r="J71" s="39" t="n">
        <v>0</v>
      </c>
      <c r="K71" s="40"/>
      <c r="L71" s="39" t="n">
        <v>0</v>
      </c>
      <c r="M71" s="37"/>
      <c r="N71" s="41" t="n">
        <f aca="false">((24+17)*320000+(12)*352000)-(F71+H71+J71+L71)</f>
        <v>4124000</v>
      </c>
    </row>
    <row r="72" customFormat="false" ht="12.75" hidden="false" customHeight="false" outlineLevel="1" collapsed="false">
      <c r="A72" s="35" t="n">
        <v>213</v>
      </c>
      <c r="B72" s="36" t="s">
        <v>160</v>
      </c>
      <c r="C72" s="36" t="s">
        <v>161</v>
      </c>
      <c r="D72" s="37" t="s">
        <v>139</v>
      </c>
      <c r="E72" s="38" t="n">
        <f aca="false">24*320000-F72</f>
        <v>7680000</v>
      </c>
      <c r="F72" s="39" t="n">
        <v>0</v>
      </c>
      <c r="G72" s="38" t="n">
        <f aca="false">17*320000-H72</f>
        <v>5440000</v>
      </c>
      <c r="H72" s="39" t="n">
        <v>0</v>
      </c>
      <c r="I72" s="40" t="n">
        <f aca="false">12*352000-J72</f>
        <v>4224000</v>
      </c>
      <c r="J72" s="39" t="n">
        <v>0</v>
      </c>
      <c r="K72" s="40"/>
      <c r="L72" s="39" t="n">
        <v>0</v>
      </c>
      <c r="M72" s="37"/>
      <c r="N72" s="41" t="n">
        <f aca="false">((24+17)*320000+(12)*352000)-(F72+H72+J72+L72)</f>
        <v>17344000</v>
      </c>
    </row>
    <row r="73" customFormat="false" ht="12.75" hidden="false" customHeight="false" outlineLevel="1" collapsed="false">
      <c r="A73" s="35" t="n">
        <v>214</v>
      </c>
      <c r="B73" s="36" t="s">
        <v>162</v>
      </c>
      <c r="C73" s="36" t="s">
        <v>163</v>
      </c>
      <c r="D73" s="37" t="s">
        <v>164</v>
      </c>
      <c r="E73" s="38" t="n">
        <f aca="false">24*320000-F73+240000</f>
        <v>0</v>
      </c>
      <c r="F73" s="39" t="n">
        <v>7920000</v>
      </c>
      <c r="G73" s="38" t="n">
        <f aca="false">17*320000-H73-240000</f>
        <v>5200000</v>
      </c>
      <c r="H73" s="39" t="n">
        <v>0</v>
      </c>
      <c r="I73" s="40" t="n">
        <f aca="false">12*352000-J73</f>
        <v>4224000</v>
      </c>
      <c r="J73" s="39" t="n">
        <v>0</v>
      </c>
      <c r="K73" s="40"/>
      <c r="L73" s="39" t="n">
        <v>0</v>
      </c>
      <c r="M73" s="37"/>
      <c r="N73" s="41" t="n">
        <f aca="false">((24+17)*320000+(12)*352000)-(F73+H73+J73+L73)</f>
        <v>9424000</v>
      </c>
    </row>
    <row r="74" customFormat="false" ht="12.75" hidden="false" customHeight="false" outlineLevel="1" collapsed="false">
      <c r="A74" s="35" t="n">
        <v>215</v>
      </c>
      <c r="B74" s="36" t="s">
        <v>165</v>
      </c>
      <c r="C74" s="36" t="s">
        <v>166</v>
      </c>
      <c r="D74" s="37" t="s">
        <v>167</v>
      </c>
      <c r="E74" s="38" t="n">
        <f aca="false">24*320000-F74+240000</f>
        <v>0</v>
      </c>
      <c r="F74" s="39" t="n">
        <v>7920000</v>
      </c>
      <c r="G74" s="38" t="n">
        <f aca="false">17*320000-H74-240000</f>
        <v>0</v>
      </c>
      <c r="H74" s="39" t="n">
        <v>5200000</v>
      </c>
      <c r="I74" s="40" t="n">
        <f aca="false">12*352000-J74</f>
        <v>4224000</v>
      </c>
      <c r="J74" s="39" t="n">
        <v>0</v>
      </c>
      <c r="K74" s="40"/>
      <c r="L74" s="39" t="n">
        <v>0</v>
      </c>
      <c r="M74" s="37"/>
      <c r="N74" s="41" t="n">
        <f aca="false">((24+17)*320000+(12)*352000)-(F74+H74+J74+L74)</f>
        <v>4224000</v>
      </c>
    </row>
    <row r="75" customFormat="false" ht="12.75" hidden="false" customHeight="false" outlineLevel="1" collapsed="false">
      <c r="A75" s="35" t="n">
        <v>216</v>
      </c>
      <c r="B75" s="36" t="s">
        <v>168</v>
      </c>
      <c r="C75" s="36" t="s">
        <v>169</v>
      </c>
      <c r="D75" s="37" t="s">
        <v>170</v>
      </c>
      <c r="E75" s="38" t="n">
        <f aca="false">24*320000-F75</f>
        <v>0</v>
      </c>
      <c r="F75" s="39" t="n">
        <v>7680000</v>
      </c>
      <c r="G75" s="38" t="n">
        <f aca="false">17*320000-H75</f>
        <v>0</v>
      </c>
      <c r="H75" s="39" t="n">
        <v>5440000</v>
      </c>
      <c r="I75" s="40" t="n">
        <f aca="false">12*352000-J75</f>
        <v>4224000</v>
      </c>
      <c r="J75" s="39" t="n">
        <v>0</v>
      </c>
      <c r="K75" s="40"/>
      <c r="L75" s="39" t="n">
        <v>0</v>
      </c>
      <c r="M75" s="37"/>
      <c r="N75" s="41" t="n">
        <f aca="false">((24+17)*320000+(12)*352000)-(F75+H75+J75+L75)</f>
        <v>4224000</v>
      </c>
    </row>
    <row r="76" customFormat="false" ht="12.75" hidden="false" customHeight="false" outlineLevel="0" collapsed="false">
      <c r="A76" s="42" t="s">
        <v>171</v>
      </c>
      <c r="B76" s="42"/>
      <c r="C76" s="42"/>
      <c r="D76" s="42"/>
      <c r="E76" s="30" t="n">
        <f aca="false">F76</f>
        <v>21</v>
      </c>
      <c r="F76" s="31" t="n">
        <v>21</v>
      </c>
      <c r="G76" s="30" t="n">
        <f aca="false">H76</f>
        <v>18</v>
      </c>
      <c r="H76" s="31" t="n">
        <v>18</v>
      </c>
      <c r="I76" s="43" t="n">
        <f aca="false">J76</f>
        <v>12</v>
      </c>
      <c r="J76" s="31" t="n">
        <v>12</v>
      </c>
      <c r="K76" s="43" t="n">
        <f aca="false">L76</f>
        <v>0</v>
      </c>
      <c r="L76" s="31" t="n">
        <v>0</v>
      </c>
      <c r="M76" s="33" t="str">
        <f aca="false">42+9&amp;" TC"</f>
        <v>51 TC</v>
      </c>
      <c r="N76" s="34" t="n">
        <f aca="false">F76+H76+J76+L76</f>
        <v>51</v>
      </c>
    </row>
    <row r="77" customFormat="false" ht="12.75" hidden="false" customHeight="false" outlineLevel="1" collapsed="false">
      <c r="A77" s="35" t="n">
        <v>217</v>
      </c>
      <c r="B77" s="36" t="s">
        <v>172</v>
      </c>
      <c r="C77" s="36" t="s">
        <v>173</v>
      </c>
      <c r="D77" s="37" t="s">
        <v>174</v>
      </c>
      <c r="E77" s="38" t="n">
        <f aca="false">21*320000-F77</f>
        <v>-210000</v>
      </c>
      <c r="F77" s="39" t="n">
        <v>6930000</v>
      </c>
      <c r="G77" s="38" t="n">
        <f aca="false">18*320000-H77</f>
        <v>0</v>
      </c>
      <c r="H77" s="39" t="n">
        <v>5760000</v>
      </c>
      <c r="I77" s="40" t="n">
        <f aca="false">12*352000-J77</f>
        <v>4224000</v>
      </c>
      <c r="J77" s="39" t="n">
        <v>0</v>
      </c>
      <c r="K77" s="40"/>
      <c r="L77" s="39" t="n">
        <v>0</v>
      </c>
      <c r="M77" s="37" t="n">
        <f aca="false">21+18+12</f>
        <v>51</v>
      </c>
      <c r="N77" s="41" t="n">
        <f aca="false">((21+18)*320000+(12)*352000)-(F77+H77+J77+L77)</f>
        <v>4014000</v>
      </c>
    </row>
    <row r="78" customFormat="false" ht="12.75" hidden="false" customHeight="false" outlineLevel="1" collapsed="false">
      <c r="A78" s="35" t="n">
        <v>221</v>
      </c>
      <c r="B78" s="36" t="s">
        <v>175</v>
      </c>
      <c r="C78" s="36" t="s">
        <v>176</v>
      </c>
      <c r="D78" s="37" t="s">
        <v>99</v>
      </c>
      <c r="E78" s="38" t="n">
        <f aca="false">21*320000-F78</f>
        <v>-210000</v>
      </c>
      <c r="F78" s="39" t="n">
        <v>6930000</v>
      </c>
      <c r="G78" s="38" t="n">
        <f aca="false">18*320000-H78</f>
        <v>0</v>
      </c>
      <c r="H78" s="39" t="n">
        <v>5760000</v>
      </c>
      <c r="I78" s="40" t="n">
        <f aca="false">12*352000-J78</f>
        <v>4224000</v>
      </c>
      <c r="J78" s="39" t="n">
        <v>0</v>
      </c>
      <c r="K78" s="40"/>
      <c r="L78" s="39" t="n">
        <v>0</v>
      </c>
      <c r="M78" s="37"/>
      <c r="N78" s="41" t="n">
        <f aca="false">((21+18)*320000+(12)*352000)-(F78+H78+J78+L78)</f>
        <v>4014000</v>
      </c>
    </row>
    <row r="79" customFormat="false" ht="12.75" hidden="false" customHeight="false" outlineLevel="1" collapsed="false">
      <c r="A79" s="35" t="n">
        <v>222</v>
      </c>
      <c r="B79" s="36" t="s">
        <v>177</v>
      </c>
      <c r="C79" s="36" t="s">
        <v>178</v>
      </c>
      <c r="D79" s="37" t="s">
        <v>95</v>
      </c>
      <c r="E79" s="38" t="n">
        <f aca="false">21*320000-F79</f>
        <v>-210000</v>
      </c>
      <c r="F79" s="39" t="n">
        <v>6930000</v>
      </c>
      <c r="G79" s="38" t="n">
        <f aca="false">18*320000-H79</f>
        <v>0</v>
      </c>
      <c r="H79" s="39" t="n">
        <v>5760000</v>
      </c>
      <c r="I79" s="40" t="n">
        <f aca="false">12*352000-J79</f>
        <v>4224000</v>
      </c>
      <c r="J79" s="39" t="n">
        <v>0</v>
      </c>
      <c r="K79" s="40"/>
      <c r="L79" s="39" t="n">
        <v>0</v>
      </c>
      <c r="M79" s="37"/>
      <c r="N79" s="41" t="n">
        <f aca="false">((21+18)*320000+(12)*352000)-(F79+H79+J79+L79)</f>
        <v>4014000</v>
      </c>
    </row>
    <row r="80" customFormat="false" ht="12.75" hidden="false" customHeight="false" outlineLevel="0" collapsed="false">
      <c r="A80" s="42" t="s">
        <v>179</v>
      </c>
      <c r="B80" s="42"/>
      <c r="C80" s="42"/>
      <c r="D80" s="42"/>
      <c r="E80" s="30" t="n">
        <f aca="false">F80</f>
        <v>22</v>
      </c>
      <c r="F80" s="31" t="n">
        <v>22</v>
      </c>
      <c r="G80" s="30" t="n">
        <f aca="false">H80</f>
        <v>13</v>
      </c>
      <c r="H80" s="31" t="n">
        <v>13</v>
      </c>
      <c r="I80" s="43" t="n">
        <f aca="false">J80</f>
        <v>12</v>
      </c>
      <c r="J80" s="31" t="n">
        <v>12</v>
      </c>
      <c r="K80" s="43" t="n">
        <f aca="false">L80</f>
        <v>0</v>
      </c>
      <c r="L80" s="31" t="n">
        <v>0</v>
      </c>
      <c r="M80" s="33" t="str">
        <f aca="false">37+9&amp;" TC"</f>
        <v>46 TC</v>
      </c>
      <c r="N80" s="34" t="n">
        <f aca="false">F80+H80+J80+L80</f>
        <v>47</v>
      </c>
    </row>
    <row r="81" customFormat="false" ht="12.75" hidden="false" customHeight="false" outlineLevel="1" collapsed="false">
      <c r="A81" s="35" t="n">
        <v>223</v>
      </c>
      <c r="B81" s="36" t="s">
        <v>180</v>
      </c>
      <c r="C81" s="36" t="s">
        <v>181</v>
      </c>
      <c r="D81" s="37" t="s">
        <v>182</v>
      </c>
      <c r="E81" s="38" t="n">
        <f aca="false">22*320000-F81+220000</f>
        <v>0</v>
      </c>
      <c r="F81" s="39" t="n">
        <v>7260000</v>
      </c>
      <c r="G81" s="38" t="n">
        <f aca="false">13*320000-H81-220000</f>
        <v>0</v>
      </c>
      <c r="H81" s="39" t="n">
        <v>3940000</v>
      </c>
      <c r="I81" s="40" t="n">
        <f aca="false">12*352000-J81</f>
        <v>4224000</v>
      </c>
      <c r="J81" s="39" t="n">
        <v>0</v>
      </c>
      <c r="K81" s="40"/>
      <c r="L81" s="39" t="n">
        <v>0</v>
      </c>
      <c r="M81" s="37" t="n">
        <f aca="false">22+13+12</f>
        <v>47</v>
      </c>
      <c r="N81" s="41" t="n">
        <f aca="false">((22+13)*320000+(12)*352000)-(F81+H81+J81+L81)</f>
        <v>4224000</v>
      </c>
    </row>
    <row r="82" customFormat="false" ht="12.75" hidden="false" customHeight="false" outlineLevel="1" collapsed="false">
      <c r="A82" s="35" t="n">
        <v>224</v>
      </c>
      <c r="B82" s="36" t="s">
        <v>183</v>
      </c>
      <c r="C82" s="36" t="s">
        <v>184</v>
      </c>
      <c r="D82" s="37" t="s">
        <v>185</v>
      </c>
      <c r="E82" s="38" t="n">
        <f aca="false">22*320000-F82+220000</f>
        <v>0</v>
      </c>
      <c r="F82" s="39" t="n">
        <v>7260000</v>
      </c>
      <c r="G82" s="38" t="n">
        <f aca="false">13*320000-H82-220000</f>
        <v>0</v>
      </c>
      <c r="H82" s="39" t="n">
        <v>3940000</v>
      </c>
      <c r="I82" s="40" t="n">
        <f aca="false">12*352000-J82</f>
        <v>4224000</v>
      </c>
      <c r="J82" s="39" t="n">
        <v>0</v>
      </c>
      <c r="K82" s="40"/>
      <c r="L82" s="39" t="n">
        <v>0</v>
      </c>
      <c r="M82" s="37"/>
      <c r="N82" s="41" t="n">
        <f aca="false">((22+13)*320000+(12)*352000)-(F82+H82+J82+L82)</f>
        <v>4224000</v>
      </c>
    </row>
    <row r="83" customFormat="false" ht="12.75" hidden="false" customHeight="false" outlineLevel="1" collapsed="false">
      <c r="A83" s="35" t="n">
        <v>228</v>
      </c>
      <c r="B83" s="36" t="s">
        <v>186</v>
      </c>
      <c r="C83" s="36" t="s">
        <v>187</v>
      </c>
      <c r="D83" s="37" t="s">
        <v>52</v>
      </c>
      <c r="E83" s="38" t="n">
        <f aca="false">22*320000-F83+220000</f>
        <v>0</v>
      </c>
      <c r="F83" s="39" t="n">
        <v>7260000</v>
      </c>
      <c r="G83" s="38" t="n">
        <f aca="false">13*320000-H83-220000</f>
        <v>3940000</v>
      </c>
      <c r="H83" s="39" t="n">
        <v>0</v>
      </c>
      <c r="I83" s="40" t="n">
        <f aca="false">12*352000-J83</f>
        <v>4224000</v>
      </c>
      <c r="J83" s="39" t="n">
        <v>0</v>
      </c>
      <c r="K83" s="40"/>
      <c r="L83" s="39" t="n">
        <v>0</v>
      </c>
      <c r="M83" s="37"/>
      <c r="N83" s="41" t="n">
        <f aca="false">((22+13)*320000+(12)*352000)-(F83+H83+J83+L83)</f>
        <v>8164000</v>
      </c>
    </row>
    <row r="84" customFormat="false" ht="12.75" hidden="false" customHeight="false" outlineLevel="1" collapsed="false">
      <c r="A84" s="35" t="n">
        <v>230</v>
      </c>
      <c r="B84" s="44" t="s">
        <v>188</v>
      </c>
      <c r="C84" s="44" t="s">
        <v>189</v>
      </c>
      <c r="D84" s="45" t="s">
        <v>190</v>
      </c>
      <c r="E84" s="38" t="n">
        <f aca="false">22*1600000-F84</f>
        <v>35200000</v>
      </c>
      <c r="F84" s="39" t="n">
        <v>0</v>
      </c>
      <c r="G84" s="38" t="n">
        <f aca="false">13*1600000-H84</f>
        <v>20800000</v>
      </c>
      <c r="H84" s="39" t="n">
        <v>0</v>
      </c>
      <c r="I84" s="40" t="n">
        <f aca="false">12*1600000-J84</f>
        <v>19200000</v>
      </c>
      <c r="J84" s="39" t="n">
        <v>0</v>
      </c>
      <c r="K84" s="40"/>
      <c r="L84" s="39" t="n">
        <v>0</v>
      </c>
      <c r="M84" s="37"/>
      <c r="N84" s="41" t="n">
        <f aca="false">((22+13)*1600000+(12)*1600000)-(F84+H84+J84+L84)</f>
        <v>75200000</v>
      </c>
    </row>
    <row r="85" customFormat="false" ht="12.75" hidden="false" customHeight="false" outlineLevel="1" collapsed="false">
      <c r="A85" s="35" t="n">
        <v>232</v>
      </c>
      <c r="B85" s="36" t="s">
        <v>191</v>
      </c>
      <c r="C85" s="36" t="s">
        <v>192</v>
      </c>
      <c r="D85" s="37" t="s">
        <v>85</v>
      </c>
      <c r="E85" s="38" t="n">
        <f aca="false">22*320000-F85</f>
        <v>7040000</v>
      </c>
      <c r="F85" s="39" t="n">
        <v>0</v>
      </c>
      <c r="G85" s="38" t="n">
        <f aca="false">13*320000-H85</f>
        <v>4160000</v>
      </c>
      <c r="H85" s="39" t="n">
        <v>0</v>
      </c>
      <c r="I85" s="40" t="n">
        <f aca="false">12*352000-J85</f>
        <v>4224000</v>
      </c>
      <c r="J85" s="39" t="n">
        <v>0</v>
      </c>
      <c r="K85" s="40"/>
      <c r="L85" s="39" t="n">
        <v>0</v>
      </c>
      <c r="M85" s="37"/>
      <c r="N85" s="41" t="n">
        <f aca="false">((22+13)*320000+(12)*352000)-(F85+H85+J85+L85)</f>
        <v>15424000</v>
      </c>
    </row>
    <row r="86" customFormat="false" ht="12.75" hidden="false" customHeight="false" outlineLevel="0" collapsed="false">
      <c r="A86" s="42" t="s">
        <v>193</v>
      </c>
      <c r="B86" s="42"/>
      <c r="C86" s="42"/>
      <c r="D86" s="42"/>
      <c r="E86" s="30" t="n">
        <f aca="false">F86</f>
        <v>19</v>
      </c>
      <c r="F86" s="31" t="n">
        <v>19</v>
      </c>
      <c r="G86" s="30" t="n">
        <f aca="false">H86</f>
        <v>15</v>
      </c>
      <c r="H86" s="31" t="n">
        <v>15</v>
      </c>
      <c r="I86" s="43" t="n">
        <f aca="false">J86</f>
        <v>12</v>
      </c>
      <c r="J86" s="31" t="n">
        <v>12</v>
      </c>
      <c r="K86" s="43" t="n">
        <f aca="false">L86</f>
        <v>0</v>
      </c>
      <c r="L86" s="31" t="n">
        <v>0</v>
      </c>
      <c r="M86" s="33" t="str">
        <f aca="false">37+9&amp;" TC"</f>
        <v>46 TC</v>
      </c>
      <c r="N86" s="34" t="n">
        <f aca="false">F86+H86+J86+L86</f>
        <v>46</v>
      </c>
    </row>
    <row r="87" customFormat="false" ht="12.75" hidden="false" customHeight="false" outlineLevel="1" collapsed="false">
      <c r="A87" s="35" t="n">
        <v>237</v>
      </c>
      <c r="B87" s="36" t="s">
        <v>194</v>
      </c>
      <c r="C87" s="36" t="s">
        <v>195</v>
      </c>
      <c r="D87" s="37" t="s">
        <v>196</v>
      </c>
      <c r="E87" s="38" t="n">
        <f aca="false">19*320000-F87</f>
        <v>6080000</v>
      </c>
      <c r="F87" s="39" t="n">
        <v>0</v>
      </c>
      <c r="G87" s="38" t="n">
        <f aca="false">13*320000-H87</f>
        <v>4160000</v>
      </c>
      <c r="H87" s="39" t="n">
        <v>0</v>
      </c>
      <c r="I87" s="40" t="n">
        <f aca="false">2*320000+12*352000-J87</f>
        <v>4864000</v>
      </c>
      <c r="J87" s="39" t="n">
        <v>0</v>
      </c>
      <c r="K87" s="40"/>
      <c r="L87" s="39" t="n">
        <v>0</v>
      </c>
      <c r="M87" s="37"/>
      <c r="N87" s="41" t="n">
        <f aca="false">((19+15)*320000+(12)*352000)-(F87+H87+J87+L87)</f>
        <v>15104000</v>
      </c>
    </row>
    <row r="88" customFormat="false" ht="12.75" hidden="false" customHeight="false" outlineLevel="1" collapsed="false">
      <c r="A88" s="35" t="n">
        <v>238</v>
      </c>
      <c r="B88" s="36" t="s">
        <v>197</v>
      </c>
      <c r="C88" s="36" t="s">
        <v>198</v>
      </c>
      <c r="D88" s="37" t="s">
        <v>148</v>
      </c>
      <c r="E88" s="38" t="n">
        <f aca="false">19*320000-F88+190000</f>
        <v>0</v>
      </c>
      <c r="F88" s="39" t="n">
        <v>6270000</v>
      </c>
      <c r="G88" s="38" t="n">
        <f aca="false">13*320000-H88-190000</f>
        <v>670000</v>
      </c>
      <c r="H88" s="39" t="n">
        <v>3300000</v>
      </c>
      <c r="I88" s="40" t="n">
        <f aca="false">2*320000+12*352000-J88</f>
        <v>4864000</v>
      </c>
      <c r="J88" s="39" t="n">
        <v>0</v>
      </c>
      <c r="K88" s="40"/>
      <c r="L88" s="39" t="n">
        <v>0</v>
      </c>
      <c r="M88" s="37"/>
      <c r="N88" s="41" t="n">
        <f aca="false">((19+15)*320000+(12)*352000)-(F88+H88+J88+L88)</f>
        <v>5534000</v>
      </c>
    </row>
    <row r="89" customFormat="false" ht="12.75" hidden="false" customHeight="false" outlineLevel="1" collapsed="false">
      <c r="A89" s="46" t="n">
        <v>244</v>
      </c>
      <c r="B89" s="47" t="s">
        <v>199</v>
      </c>
      <c r="C89" s="47" t="s">
        <v>200</v>
      </c>
      <c r="D89" s="48" t="s">
        <v>170</v>
      </c>
      <c r="E89" s="38" t="n">
        <f aca="false">19*320000-F89+190000</f>
        <v>0</v>
      </c>
      <c r="F89" s="39" t="n">
        <v>6270000</v>
      </c>
      <c r="G89" s="38" t="n">
        <f aca="false">13*320000-H89-190000</f>
        <v>0</v>
      </c>
      <c r="H89" s="39" t="n">
        <v>3970000</v>
      </c>
      <c r="I89" s="40" t="n">
        <f aca="false">2*320000+12*352000-J89</f>
        <v>4864000</v>
      </c>
      <c r="J89" s="39" t="n">
        <v>0</v>
      </c>
      <c r="K89" s="40"/>
      <c r="L89" s="39" t="n">
        <v>0</v>
      </c>
      <c r="M89" s="48"/>
      <c r="N89" s="41" t="n">
        <f aca="false">((19+15)*320000+(12)*352000)-(F89+H89+J89+L89)</f>
        <v>4864000</v>
      </c>
    </row>
    <row r="90" customFormat="false" ht="18" hidden="false" customHeight="true" outlineLevel="0" collapsed="false">
      <c r="A90" s="10"/>
      <c r="B90" s="10"/>
      <c r="C90" s="10"/>
      <c r="D90" s="10"/>
      <c r="E90" s="18"/>
      <c r="F90" s="18"/>
      <c r="G90" s="18"/>
      <c r="H90" s="18"/>
      <c r="I90" s="18"/>
      <c r="J90" s="18"/>
      <c r="K90" s="49"/>
      <c r="L90" s="18"/>
      <c r="M90" s="10"/>
      <c r="N90" s="13"/>
    </row>
    <row r="91" customFormat="false" ht="12.75" hidden="false" customHeight="false" outlineLevel="0" collapsed="false">
      <c r="K91" s="50"/>
    </row>
  </sheetData>
  <autoFilter ref="A10:N89"/>
  <mergeCells count="4"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35" right="0" top="0.3" bottom="0.595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 &amp;P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4" ySplit="3" topLeftCell="E10" activePane="bottomRight" state="frozen"/>
      <selection pane="topLeft" activeCell="A7" activeCellId="0" sqref="A7"/>
      <selection pane="topRight" activeCell="E7" activeCellId="0" sqref="E7"/>
      <selection pane="bottomLeft" activeCell="A10" activeCellId="0" sqref="A10"/>
      <selection pane="bottomRight" activeCell="P63" activeCellId="0" sqref="P63"/>
    </sheetView>
  </sheetViews>
  <sheetFormatPr defaultColWidth="8.70703125" defaultRowHeight="12.75" zeroHeight="false" outlineLevelRow="1" outlineLevelCol="0"/>
  <cols>
    <col collapsed="false" customWidth="true" hidden="false" outlineLevel="0" max="1" min="1" style="51" width="4.14"/>
    <col collapsed="false" customWidth="true" hidden="false" outlineLevel="0" max="2" min="2" style="52" width="17.85"/>
    <col collapsed="false" customWidth="true" hidden="false" outlineLevel="0" max="3" min="3" style="52" width="15.28"/>
    <col collapsed="false" customWidth="true" hidden="false" outlineLevel="0" max="4" min="4" style="52" width="8.28"/>
    <col collapsed="false" customWidth="true" hidden="false" outlineLevel="0" max="5" min="5" style="52" width="9.7"/>
    <col collapsed="false" customWidth="true" hidden="false" outlineLevel="0" max="6" min="6" style="53" width="9.7"/>
    <col collapsed="false" customWidth="true" hidden="false" outlineLevel="0" max="7" min="7" style="52" width="9.7"/>
    <col collapsed="false" customWidth="true" hidden="false" outlineLevel="0" max="8" min="8" style="53" width="9.7"/>
    <col collapsed="false" customWidth="true" hidden="false" outlineLevel="0" max="9" min="9" style="52" width="9.7"/>
    <col collapsed="false" customWidth="true" hidden="false" outlineLevel="0" max="10" min="10" style="53" width="9.7"/>
    <col collapsed="false" customWidth="true" hidden="false" outlineLevel="0" max="11" min="11" style="52" width="9.7"/>
    <col collapsed="false" customWidth="true" hidden="false" outlineLevel="0" max="12" min="12" style="53" width="9.7"/>
    <col collapsed="false" customWidth="true" hidden="false" outlineLevel="0" max="13" min="13" style="52" width="12.85"/>
    <col collapsed="false" customWidth="true" hidden="false" outlineLevel="0" max="14" min="14" style="3" width="12.28"/>
    <col collapsed="false" customWidth="false" hidden="false" outlineLevel="0" max="257" min="15" style="52" width="8.7"/>
  </cols>
  <sheetData>
    <row r="1" s="51" customFormat="true" ht="18" hidden="false" customHeight="true" outlineLevel="0" collapsed="false">
      <c r="A1" s="54" t="s">
        <v>0</v>
      </c>
      <c r="B1" s="54"/>
      <c r="C1" s="54"/>
      <c r="D1" s="54"/>
      <c r="E1" s="54"/>
      <c r="F1" s="55"/>
      <c r="G1" s="54"/>
      <c r="H1" s="56"/>
      <c r="I1" s="54"/>
      <c r="J1" s="56"/>
      <c r="K1" s="54"/>
      <c r="L1" s="56"/>
      <c r="M1" s="57"/>
      <c r="N1" s="6"/>
    </row>
    <row r="2" s="51" customFormat="true" ht="14.65" hidden="false" customHeight="true" outlineLevel="0" collapsed="false">
      <c r="A2" s="58" t="s">
        <v>1</v>
      </c>
      <c r="B2" s="58"/>
      <c r="C2" s="58"/>
      <c r="D2" s="58"/>
      <c r="E2" s="58"/>
      <c r="F2" s="59"/>
      <c r="G2" s="58"/>
      <c r="H2" s="60"/>
      <c r="I2" s="58"/>
      <c r="J2" s="60"/>
      <c r="K2" s="58"/>
      <c r="L2" s="60"/>
      <c r="M2" s="61"/>
      <c r="N2" s="9"/>
    </row>
    <row r="3" s="51" customFormat="true" ht="2.1" hidden="false" customHeight="true" outlineLevel="0" collapsed="false">
      <c r="A3" s="57"/>
      <c r="B3" s="61"/>
      <c r="C3" s="61"/>
      <c r="D3" s="61"/>
      <c r="E3" s="61"/>
      <c r="F3" s="60"/>
      <c r="G3" s="61"/>
      <c r="H3" s="60"/>
      <c r="I3" s="61"/>
      <c r="J3" s="60"/>
      <c r="K3" s="61"/>
      <c r="L3" s="60"/>
      <c r="M3" s="61"/>
      <c r="N3" s="13"/>
    </row>
    <row r="4" s="51" customFormat="true" ht="1.15" hidden="false" customHeight="true" outlineLevel="0" collapsed="false">
      <c r="A4" s="57"/>
      <c r="B4" s="61"/>
      <c r="C4" s="62"/>
      <c r="D4" s="61"/>
      <c r="E4" s="61"/>
      <c r="F4" s="60"/>
      <c r="G4" s="61"/>
      <c r="H4" s="60"/>
      <c r="I4" s="61"/>
      <c r="J4" s="60"/>
      <c r="K4" s="61"/>
      <c r="L4" s="60"/>
      <c r="M4" s="61"/>
      <c r="N4" s="13"/>
    </row>
    <row r="5" s="51" customFormat="true" ht="1.15" hidden="false" customHeight="true" outlineLevel="0" collapsed="false">
      <c r="A5" s="57"/>
      <c r="B5" s="61"/>
      <c r="C5" s="61"/>
      <c r="D5" s="61"/>
      <c r="E5" s="61"/>
      <c r="F5" s="60"/>
      <c r="G5" s="61"/>
      <c r="H5" s="60"/>
      <c r="I5" s="61"/>
      <c r="J5" s="60"/>
      <c r="K5" s="61"/>
      <c r="L5" s="60"/>
      <c r="M5" s="61"/>
      <c r="N5" s="13"/>
    </row>
    <row r="6" s="51" customFormat="true" ht="16.9" hidden="false" customHeight="true" outlineLevel="0" collapsed="false">
      <c r="A6" s="57"/>
      <c r="B6" s="61"/>
      <c r="C6" s="61"/>
      <c r="D6" s="61"/>
      <c r="E6" s="61"/>
      <c r="F6" s="60"/>
      <c r="G6" s="61"/>
      <c r="H6" s="60"/>
      <c r="I6" s="61"/>
      <c r="J6" s="60"/>
      <c r="K6" s="61"/>
      <c r="L6" s="60"/>
      <c r="M6" s="61"/>
      <c r="N6" s="13"/>
    </row>
    <row r="7" s="65" customFormat="true" ht="27" hidden="false" customHeight="true" outlineLevel="0" collapsed="false">
      <c r="A7" s="63" t="s">
        <v>20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4"/>
    </row>
    <row r="8" s="70" customFormat="true" ht="51" hidden="false" customHeight="false" outlineLevel="0" collapsed="false">
      <c r="A8" s="66" t="s">
        <v>3</v>
      </c>
      <c r="B8" s="67" t="s">
        <v>4</v>
      </c>
      <c r="C8" s="67" t="s">
        <v>202</v>
      </c>
      <c r="D8" s="67" t="s">
        <v>203</v>
      </c>
      <c r="E8" s="68" t="s">
        <v>6</v>
      </c>
      <c r="F8" s="69" t="s">
        <v>6</v>
      </c>
      <c r="G8" s="68" t="s">
        <v>7</v>
      </c>
      <c r="H8" s="69" t="s">
        <v>7</v>
      </c>
      <c r="I8" s="68" t="s">
        <v>8</v>
      </c>
      <c r="J8" s="69" t="s">
        <v>8</v>
      </c>
      <c r="K8" s="68" t="s">
        <v>9</v>
      </c>
      <c r="L8" s="69" t="s">
        <v>9</v>
      </c>
      <c r="M8" s="66" t="s">
        <v>10</v>
      </c>
      <c r="N8" s="13" t="s">
        <v>204</v>
      </c>
    </row>
    <row r="9" s="1" customFormat="true" ht="31.15" hidden="false" customHeight="true" outlineLevel="0" collapsed="false">
      <c r="A9" s="24"/>
      <c r="B9" s="25"/>
      <c r="C9" s="25"/>
      <c r="D9" s="25"/>
      <c r="E9" s="24" t="s">
        <v>11</v>
      </c>
      <c r="F9" s="26" t="s">
        <v>12</v>
      </c>
      <c r="G9" s="24" t="s">
        <v>11</v>
      </c>
      <c r="H9" s="26" t="s">
        <v>12</v>
      </c>
      <c r="I9" s="24" t="s">
        <v>11</v>
      </c>
      <c r="J9" s="26" t="s">
        <v>12</v>
      </c>
      <c r="K9" s="24" t="s">
        <v>11</v>
      </c>
      <c r="L9" s="26" t="s">
        <v>12</v>
      </c>
      <c r="M9" s="24" t="s">
        <v>10</v>
      </c>
      <c r="N9" s="23"/>
    </row>
    <row r="10" s="51" customFormat="true" ht="12.75" hidden="false" customHeight="false" outlineLevel="0" collapsed="false">
      <c r="A10" s="71" t="s">
        <v>14</v>
      </c>
      <c r="B10" s="71"/>
      <c r="C10" s="71"/>
      <c r="D10" s="71"/>
      <c r="E10" s="72"/>
      <c r="F10" s="73"/>
      <c r="G10" s="74" t="n">
        <f aca="false">H10</f>
        <v>29</v>
      </c>
      <c r="H10" s="75" t="n">
        <v>29</v>
      </c>
      <c r="I10" s="74" t="n">
        <f aca="false">J10</f>
        <v>22</v>
      </c>
      <c r="J10" s="75" t="n">
        <v>22</v>
      </c>
      <c r="K10" s="74" t="n">
        <f aca="false">L10</f>
        <v>0</v>
      </c>
      <c r="L10" s="75" t="n">
        <v>0</v>
      </c>
      <c r="M10" s="76" t="n">
        <f aca="false">42+9</f>
        <v>51</v>
      </c>
      <c r="N10" s="34" t="n">
        <f aca="false">F10+H10+J10+L10</f>
        <v>51</v>
      </c>
    </row>
    <row r="11" s="51" customFormat="true" ht="12.75" hidden="false" customHeight="false" outlineLevel="1" collapsed="false">
      <c r="A11" s="77" t="n">
        <v>1</v>
      </c>
      <c r="B11" s="78" t="s">
        <v>205</v>
      </c>
      <c r="C11" s="78" t="s">
        <v>206</v>
      </c>
      <c r="D11" s="79" t="s">
        <v>185</v>
      </c>
      <c r="E11" s="80"/>
      <c r="F11" s="81" t="n">
        <v>0</v>
      </c>
      <c r="G11" s="80" t="n">
        <f aca="false">29*320000-H11</f>
        <v>3200000</v>
      </c>
      <c r="H11" s="81" t="n">
        <v>6080000</v>
      </c>
      <c r="I11" s="80" t="n">
        <f aca="false">22*352000-J11</f>
        <v>7744000</v>
      </c>
      <c r="J11" s="81" t="n">
        <v>0</v>
      </c>
      <c r="K11" s="80"/>
      <c r="L11" s="81" t="n">
        <v>0</v>
      </c>
      <c r="M11" s="78"/>
      <c r="N11" s="41" t="n">
        <f aca="false">((29)*320000+(22)*352000)-(H11+J11+L11)</f>
        <v>10944000</v>
      </c>
    </row>
    <row r="12" s="51" customFormat="true" ht="12.75" hidden="false" customHeight="false" outlineLevel="1" collapsed="false">
      <c r="A12" s="77" t="n">
        <v>2</v>
      </c>
      <c r="B12" s="78" t="s">
        <v>207</v>
      </c>
      <c r="C12" s="78" t="s">
        <v>84</v>
      </c>
      <c r="D12" s="79" t="s">
        <v>85</v>
      </c>
      <c r="E12" s="80"/>
      <c r="F12" s="81" t="n">
        <v>0</v>
      </c>
      <c r="G12" s="80" t="n">
        <f aca="false">29*320000-H12</f>
        <v>9280000</v>
      </c>
      <c r="H12" s="81" t="n">
        <v>0</v>
      </c>
      <c r="I12" s="80" t="n">
        <f aca="false">22*352000-J12</f>
        <v>7744000</v>
      </c>
      <c r="J12" s="81" t="n">
        <v>0</v>
      </c>
      <c r="K12" s="80"/>
      <c r="L12" s="81" t="n">
        <v>0</v>
      </c>
      <c r="M12" s="78"/>
      <c r="N12" s="41" t="n">
        <f aca="false">((29)*320000+(22)*352000)-(H12+J12+L12)</f>
        <v>17024000</v>
      </c>
    </row>
    <row r="13" s="51" customFormat="true" ht="12.75" hidden="false" customHeight="false" outlineLevel="0" collapsed="false">
      <c r="A13" s="71" t="s">
        <v>208</v>
      </c>
      <c r="B13" s="71"/>
      <c r="C13" s="71"/>
      <c r="D13" s="71"/>
      <c r="E13" s="80"/>
      <c r="F13" s="81" t="n">
        <v>0</v>
      </c>
      <c r="G13" s="74" t="n">
        <f aca="false">H13</f>
        <v>34</v>
      </c>
      <c r="H13" s="75" t="n">
        <v>34</v>
      </c>
      <c r="I13" s="74" t="n">
        <f aca="false">J13</f>
        <v>22</v>
      </c>
      <c r="J13" s="75" t="n">
        <v>22</v>
      </c>
      <c r="K13" s="74" t="n">
        <f aca="false">L13</f>
        <v>0</v>
      </c>
      <c r="L13" s="75" t="n">
        <v>0</v>
      </c>
      <c r="M13" s="76" t="n">
        <f aca="false">47+9</f>
        <v>56</v>
      </c>
      <c r="N13" s="34" t="n">
        <f aca="false">F13+H13+J13+L13</f>
        <v>56</v>
      </c>
    </row>
    <row r="14" s="51" customFormat="true" ht="12.75" hidden="false" customHeight="false" outlineLevel="1" collapsed="false">
      <c r="A14" s="77" t="n">
        <v>3</v>
      </c>
      <c r="B14" s="78" t="s">
        <v>209</v>
      </c>
      <c r="C14" s="78" t="s">
        <v>136</v>
      </c>
      <c r="D14" s="79" t="s">
        <v>85</v>
      </c>
      <c r="E14" s="80"/>
      <c r="F14" s="81" t="n">
        <v>0</v>
      </c>
      <c r="G14" s="80" t="n">
        <f aca="false">34*320000-H14</f>
        <v>10880000</v>
      </c>
      <c r="H14" s="81" t="n">
        <v>0</v>
      </c>
      <c r="I14" s="80" t="n">
        <f aca="false">22*352000-J14</f>
        <v>7744000</v>
      </c>
      <c r="J14" s="81" t="n">
        <v>0</v>
      </c>
      <c r="K14" s="80"/>
      <c r="L14" s="81" t="n">
        <v>0</v>
      </c>
      <c r="M14" s="78"/>
      <c r="N14" s="41" t="n">
        <f aca="false">((34)*320000+(22)*352000)-(H14+J14+L14)</f>
        <v>18624000</v>
      </c>
    </row>
    <row r="15" s="51" customFormat="true" ht="12.75" hidden="false" customHeight="false" outlineLevel="1" collapsed="false">
      <c r="A15" s="77" t="n">
        <v>4</v>
      </c>
      <c r="B15" s="78" t="s">
        <v>210</v>
      </c>
      <c r="C15" s="78" t="s">
        <v>211</v>
      </c>
      <c r="D15" s="79" t="s">
        <v>212</v>
      </c>
      <c r="E15" s="80"/>
      <c r="F15" s="81" t="n">
        <v>0</v>
      </c>
      <c r="G15" s="80" t="n">
        <f aca="false">34*320000-H15</f>
        <v>10880000</v>
      </c>
      <c r="H15" s="81" t="n">
        <v>0</v>
      </c>
      <c r="I15" s="80" t="n">
        <f aca="false">22*352000-J15</f>
        <v>7744000</v>
      </c>
      <c r="J15" s="81" t="n">
        <v>0</v>
      </c>
      <c r="K15" s="80"/>
      <c r="L15" s="81" t="n">
        <v>0</v>
      </c>
      <c r="M15" s="78"/>
      <c r="N15" s="41" t="n">
        <f aca="false">((34)*320000+(22)*352000)-(H15+J15+L15)</f>
        <v>18624000</v>
      </c>
    </row>
    <row r="16" s="51" customFormat="true" ht="12.75" hidden="false" customHeight="false" outlineLevel="0" collapsed="false">
      <c r="A16" s="71" t="s">
        <v>25</v>
      </c>
      <c r="B16" s="71"/>
      <c r="C16" s="71"/>
      <c r="D16" s="71"/>
      <c r="E16" s="80"/>
      <c r="F16" s="81" t="n">
        <v>0</v>
      </c>
      <c r="G16" s="74" t="n">
        <f aca="false">H16</f>
        <v>25</v>
      </c>
      <c r="H16" s="75" t="n">
        <v>25</v>
      </c>
      <c r="I16" s="74" t="n">
        <f aca="false">J16</f>
        <v>14</v>
      </c>
      <c r="J16" s="75" t="n">
        <v>14</v>
      </c>
      <c r="K16" s="74" t="n">
        <f aca="false">L16</f>
        <v>14</v>
      </c>
      <c r="L16" s="75" t="n">
        <v>14</v>
      </c>
      <c r="M16" s="76" t="n">
        <f aca="false">44+9</f>
        <v>53</v>
      </c>
      <c r="N16" s="34" t="n">
        <f aca="false">F16+H16+J16+L16</f>
        <v>53</v>
      </c>
    </row>
    <row r="17" s="51" customFormat="true" ht="12.75" hidden="false" customHeight="false" outlineLevel="1" collapsed="false">
      <c r="A17" s="77" t="n">
        <v>5</v>
      </c>
      <c r="B17" s="78" t="s">
        <v>213</v>
      </c>
      <c r="C17" s="78" t="s">
        <v>214</v>
      </c>
      <c r="D17" s="79" t="s">
        <v>137</v>
      </c>
      <c r="E17" s="80"/>
      <c r="F17" s="81" t="n">
        <v>0</v>
      </c>
      <c r="G17" s="80" t="n">
        <f aca="false">25*320000-H17</f>
        <v>8000000</v>
      </c>
      <c r="H17" s="81" t="n">
        <v>0</v>
      </c>
      <c r="I17" s="80" t="n">
        <f aca="false">14*352000-J17</f>
        <v>4928000</v>
      </c>
      <c r="J17" s="81" t="n">
        <v>0</v>
      </c>
      <c r="K17" s="80" t="n">
        <f aca="false">14*352000-L17</f>
        <v>4928000</v>
      </c>
      <c r="L17" s="81" t="n">
        <v>0</v>
      </c>
      <c r="M17" s="78"/>
      <c r="N17" s="41" t="n">
        <f aca="false">((25)*320000+(14+14)*352000)-(H17+J17+L17)</f>
        <v>17856000</v>
      </c>
    </row>
    <row r="18" s="51" customFormat="true" ht="12.75" hidden="false" customHeight="false" outlineLevel="0" collapsed="false">
      <c r="A18" s="71" t="s">
        <v>215</v>
      </c>
      <c r="B18" s="71"/>
      <c r="C18" s="71"/>
      <c r="D18" s="71"/>
      <c r="E18" s="80"/>
      <c r="F18" s="81" t="n">
        <v>0</v>
      </c>
      <c r="G18" s="74" t="n">
        <f aca="false">H18</f>
        <v>17</v>
      </c>
      <c r="H18" s="75" t="n">
        <v>17</v>
      </c>
      <c r="I18" s="74" t="n">
        <f aca="false">J18</f>
        <v>16</v>
      </c>
      <c r="J18" s="75" t="n">
        <v>16</v>
      </c>
      <c r="K18" s="74" t="n">
        <f aca="false">L18</f>
        <v>23</v>
      </c>
      <c r="L18" s="75" t="n">
        <v>23</v>
      </c>
      <c r="M18" s="76" t="n">
        <f aca="false">47+9</f>
        <v>56</v>
      </c>
      <c r="N18" s="34" t="n">
        <f aca="false">F18+H18+J18+L18</f>
        <v>56</v>
      </c>
    </row>
    <row r="19" s="51" customFormat="true" ht="12.75" hidden="false" customHeight="false" outlineLevel="1" collapsed="false">
      <c r="A19" s="77" t="n">
        <v>6</v>
      </c>
      <c r="B19" s="78" t="s">
        <v>216</v>
      </c>
      <c r="C19" s="78" t="s">
        <v>217</v>
      </c>
      <c r="D19" s="79" t="s">
        <v>218</v>
      </c>
      <c r="E19" s="80"/>
      <c r="F19" s="81" t="n">
        <v>0</v>
      </c>
      <c r="G19" s="80" t="n">
        <f aca="false">17*320000/2-H19</f>
        <v>0</v>
      </c>
      <c r="H19" s="81" t="n">
        <v>2720000</v>
      </c>
      <c r="I19" s="80" t="n">
        <f aca="false">16*352000-J19</f>
        <v>0</v>
      </c>
      <c r="J19" s="81" t="n">
        <v>5632000</v>
      </c>
      <c r="K19" s="80" t="n">
        <f aca="false">23*352000-L19</f>
        <v>8096000</v>
      </c>
      <c r="L19" s="81" t="n">
        <v>0</v>
      </c>
      <c r="M19" s="78"/>
      <c r="N19" s="41" t="n">
        <f aca="false">((17)*320000+(16+23)*352000)-(H19+J19+L19)</f>
        <v>10816000</v>
      </c>
    </row>
    <row r="20" s="51" customFormat="true" ht="12.75" hidden="false" customHeight="false" outlineLevel="1" collapsed="false">
      <c r="A20" s="77" t="n">
        <v>7</v>
      </c>
      <c r="B20" s="78" t="s">
        <v>219</v>
      </c>
      <c r="C20" s="78" t="s">
        <v>220</v>
      </c>
      <c r="D20" s="79" t="s">
        <v>221</v>
      </c>
      <c r="E20" s="80"/>
      <c r="F20" s="81" t="n">
        <v>0</v>
      </c>
      <c r="G20" s="80" t="n">
        <f aca="false">17*320000/2-H20</f>
        <v>0</v>
      </c>
      <c r="H20" s="81" t="n">
        <v>2720000</v>
      </c>
      <c r="I20" s="80" t="n">
        <f aca="false">16*352000-J20</f>
        <v>0</v>
      </c>
      <c r="J20" s="81" t="n">
        <v>5632000</v>
      </c>
      <c r="K20" s="80" t="n">
        <f aca="false">23*352000-L20</f>
        <v>8096000</v>
      </c>
      <c r="L20" s="81" t="n">
        <v>0</v>
      </c>
      <c r="M20" s="78"/>
      <c r="N20" s="41" t="n">
        <f aca="false">((17)*320000+(16+23)*352000)-(H20+J20+L20)</f>
        <v>10816000</v>
      </c>
    </row>
    <row r="21" s="51" customFormat="true" ht="12.75" hidden="false" customHeight="false" outlineLevel="0" collapsed="false">
      <c r="A21" s="71" t="s">
        <v>222</v>
      </c>
      <c r="B21" s="71"/>
      <c r="C21" s="71"/>
      <c r="D21" s="71"/>
      <c r="E21" s="80"/>
      <c r="F21" s="81" t="n">
        <v>0</v>
      </c>
      <c r="G21" s="74" t="n">
        <f aca="false">H21</f>
        <v>23</v>
      </c>
      <c r="H21" s="75" t="n">
        <v>23</v>
      </c>
      <c r="I21" s="74" t="n">
        <f aca="false">J21</f>
        <v>12</v>
      </c>
      <c r="J21" s="75" t="n">
        <v>12</v>
      </c>
      <c r="K21" s="74" t="n">
        <f aca="false">L21</f>
        <v>17</v>
      </c>
      <c r="L21" s="75" t="n">
        <v>17</v>
      </c>
      <c r="M21" s="76" t="n">
        <f aca="false">43+9</f>
        <v>52</v>
      </c>
      <c r="N21" s="34" t="n">
        <f aca="false">F21+H21+J21+L21</f>
        <v>52</v>
      </c>
    </row>
    <row r="22" s="51" customFormat="true" ht="12.75" hidden="false" customHeight="false" outlineLevel="1" collapsed="false">
      <c r="A22" s="77" t="n">
        <v>8</v>
      </c>
      <c r="B22" s="78" t="s">
        <v>223</v>
      </c>
      <c r="C22" s="78" t="s">
        <v>20</v>
      </c>
      <c r="D22" s="79" t="s">
        <v>224</v>
      </c>
      <c r="E22" s="80"/>
      <c r="F22" s="81" t="n">
        <v>0</v>
      </c>
      <c r="G22" s="80" t="n">
        <f aca="false">23*320000-H22</f>
        <v>0</v>
      </c>
      <c r="H22" s="81" t="n">
        <v>7360000</v>
      </c>
      <c r="I22" s="80" t="n">
        <f aca="false">14*352000-J22</f>
        <v>0</v>
      </c>
      <c r="J22" s="81" t="n">
        <v>4928000</v>
      </c>
      <c r="K22" s="80" t="n">
        <f aca="false">17*352000-L22</f>
        <v>5984000</v>
      </c>
      <c r="L22" s="81" t="n">
        <v>0</v>
      </c>
      <c r="M22" s="78" t="n">
        <f aca="false">23+12+17</f>
        <v>52</v>
      </c>
      <c r="N22" s="41" t="n">
        <f aca="false">((23)*320000+(12+17)*352000)-(H22+J22+L22)</f>
        <v>5280000</v>
      </c>
    </row>
    <row r="23" s="51" customFormat="true" ht="12.75" hidden="false" customHeight="false" outlineLevel="1" collapsed="false">
      <c r="A23" s="77" t="n">
        <v>9</v>
      </c>
      <c r="B23" s="78" t="s">
        <v>225</v>
      </c>
      <c r="C23" s="78" t="s">
        <v>226</v>
      </c>
      <c r="D23" s="79" t="s">
        <v>227</v>
      </c>
      <c r="E23" s="80"/>
      <c r="F23" s="81" t="n">
        <v>0</v>
      </c>
      <c r="G23" s="80" t="n">
        <f aca="false">23*320000-H23</f>
        <v>0</v>
      </c>
      <c r="H23" s="81" t="n">
        <v>7360000</v>
      </c>
      <c r="I23" s="80" t="n">
        <f aca="false">14*352000-J23</f>
        <v>0</v>
      </c>
      <c r="J23" s="81" t="n">
        <v>4928000</v>
      </c>
      <c r="K23" s="80" t="n">
        <f aca="false">17*352000-L23</f>
        <v>5984000</v>
      </c>
      <c r="L23" s="81" t="n">
        <v>0</v>
      </c>
      <c r="M23" s="78"/>
      <c r="N23" s="41" t="n">
        <f aca="false">((23)*320000+(12+17)*352000)-(H23+J23+L23)</f>
        <v>5280000</v>
      </c>
    </row>
    <row r="24" s="51" customFormat="true" ht="12.75" hidden="false" customHeight="false" outlineLevel="1" collapsed="false">
      <c r="A24" s="77" t="n">
        <v>10</v>
      </c>
      <c r="B24" s="78" t="s">
        <v>228</v>
      </c>
      <c r="C24" s="78" t="s">
        <v>229</v>
      </c>
      <c r="D24" s="79" t="s">
        <v>137</v>
      </c>
      <c r="E24" s="80"/>
      <c r="F24" s="81" t="n">
        <v>0</v>
      </c>
      <c r="G24" s="80" t="n">
        <f aca="false">23*320000-H24</f>
        <v>7360000</v>
      </c>
      <c r="H24" s="81" t="n">
        <v>0</v>
      </c>
      <c r="I24" s="80" t="n">
        <f aca="false">14*352000-J24</f>
        <v>4928000</v>
      </c>
      <c r="J24" s="81" t="n">
        <v>0</v>
      </c>
      <c r="K24" s="80" t="n">
        <f aca="false">17*352000-L24</f>
        <v>5984000</v>
      </c>
      <c r="L24" s="81" t="n">
        <v>0</v>
      </c>
      <c r="M24" s="78"/>
      <c r="N24" s="41" t="n">
        <f aca="false">((23)*320000+(12+17)*352000)-(H24+J24+L24)</f>
        <v>17568000</v>
      </c>
    </row>
    <row r="25" s="51" customFormat="true" ht="12.75" hidden="false" customHeight="false" outlineLevel="1" collapsed="false">
      <c r="A25" s="77" t="n">
        <v>11</v>
      </c>
      <c r="B25" s="78" t="s">
        <v>230</v>
      </c>
      <c r="C25" s="78" t="s">
        <v>231</v>
      </c>
      <c r="D25" s="79" t="s">
        <v>232</v>
      </c>
      <c r="E25" s="80"/>
      <c r="F25" s="81" t="n">
        <v>0</v>
      </c>
      <c r="G25" s="80" t="n">
        <f aca="false">23*320000-H25</f>
        <v>0</v>
      </c>
      <c r="H25" s="81" t="n">
        <v>7360000</v>
      </c>
      <c r="I25" s="80" t="n">
        <f aca="false">14*352000-J25</f>
        <v>4928000</v>
      </c>
      <c r="J25" s="81" t="n">
        <v>0</v>
      </c>
      <c r="K25" s="80" t="n">
        <f aca="false">17*352000-L25</f>
        <v>5984000</v>
      </c>
      <c r="L25" s="81" t="n">
        <v>0</v>
      </c>
      <c r="M25" s="78"/>
      <c r="N25" s="41" t="n">
        <f aca="false">((23)*320000+(12+17)*352000)-(H25+J25+L25)</f>
        <v>10208000</v>
      </c>
    </row>
    <row r="26" s="51" customFormat="true" ht="12.75" hidden="false" customHeight="false" outlineLevel="1" collapsed="false">
      <c r="A26" s="77" t="n">
        <v>12</v>
      </c>
      <c r="B26" s="78" t="s">
        <v>233</v>
      </c>
      <c r="C26" s="78" t="s">
        <v>234</v>
      </c>
      <c r="D26" s="79" t="s">
        <v>235</v>
      </c>
      <c r="E26" s="80"/>
      <c r="F26" s="81" t="n">
        <v>0</v>
      </c>
      <c r="G26" s="80" t="n">
        <f aca="false">23*320000-H26</f>
        <v>7360000</v>
      </c>
      <c r="H26" s="81" t="n">
        <v>0</v>
      </c>
      <c r="I26" s="80" t="n">
        <f aca="false">14*352000-J26</f>
        <v>4928000</v>
      </c>
      <c r="J26" s="81" t="n">
        <v>0</v>
      </c>
      <c r="K26" s="80" t="n">
        <f aca="false">17*352000-L26</f>
        <v>5984000</v>
      </c>
      <c r="L26" s="81" t="n">
        <v>0</v>
      </c>
      <c r="M26" s="78"/>
      <c r="N26" s="41" t="n">
        <f aca="false">((23)*320000+(12+17)*352000)-(H26+J26+L26)</f>
        <v>17568000</v>
      </c>
    </row>
    <row r="27" s="51" customFormat="true" ht="12.75" hidden="false" customHeight="false" outlineLevel="0" collapsed="false">
      <c r="A27" s="71" t="s">
        <v>33</v>
      </c>
      <c r="B27" s="71"/>
      <c r="C27" s="71"/>
      <c r="D27" s="71"/>
      <c r="E27" s="82"/>
      <c r="F27" s="83" t="n">
        <v>0</v>
      </c>
      <c r="G27" s="74" t="n">
        <f aca="false">H27</f>
        <v>37</v>
      </c>
      <c r="H27" s="75" t="n">
        <v>37</v>
      </c>
      <c r="I27" s="74" t="n">
        <f aca="false">J27</f>
        <v>14</v>
      </c>
      <c r="J27" s="75" t="n">
        <v>14</v>
      </c>
      <c r="K27" s="74" t="n">
        <f aca="false">L27</f>
        <v>0</v>
      </c>
      <c r="L27" s="75" t="n">
        <v>0</v>
      </c>
      <c r="M27" s="76" t="n">
        <f aca="false">42+9</f>
        <v>51</v>
      </c>
      <c r="N27" s="34" t="n">
        <f aca="false">F27+H27+J27+L27</f>
        <v>51</v>
      </c>
    </row>
    <row r="28" s="51" customFormat="true" ht="12.75" hidden="false" customHeight="false" outlineLevel="1" collapsed="false">
      <c r="A28" s="77" t="n">
        <v>13</v>
      </c>
      <c r="B28" s="78" t="s">
        <v>236</v>
      </c>
      <c r="C28" s="78" t="s">
        <v>237</v>
      </c>
      <c r="D28" s="79" t="s">
        <v>238</v>
      </c>
      <c r="E28" s="80"/>
      <c r="F28" s="81" t="n">
        <v>0</v>
      </c>
      <c r="G28" s="80" t="n">
        <f aca="false">37*320000-H28</f>
        <v>4480000</v>
      </c>
      <c r="H28" s="81" t="n">
        <v>7360000</v>
      </c>
      <c r="I28" s="80" t="n">
        <f aca="false">14*352000-J28</f>
        <v>4928000</v>
      </c>
      <c r="J28" s="81" t="n">
        <v>0</v>
      </c>
      <c r="K28" s="80"/>
      <c r="L28" s="81" t="n">
        <v>0</v>
      </c>
      <c r="M28" s="78"/>
      <c r="N28" s="41" t="n">
        <f aca="false">((37)*320000+(14)*352000)-(H28+J28+L28)</f>
        <v>9408000</v>
      </c>
    </row>
    <row r="29" s="51" customFormat="true" ht="12.75" hidden="false" customHeight="false" outlineLevel="0" collapsed="false">
      <c r="A29" s="71" t="s">
        <v>37</v>
      </c>
      <c r="B29" s="71"/>
      <c r="C29" s="71"/>
      <c r="D29" s="71"/>
      <c r="E29" s="80"/>
      <c r="F29" s="81" t="n">
        <v>0</v>
      </c>
      <c r="G29" s="74" t="n">
        <f aca="false">H29</f>
        <v>21</v>
      </c>
      <c r="H29" s="75" t="n">
        <v>21</v>
      </c>
      <c r="I29" s="74" t="n">
        <f aca="false">J29</f>
        <v>8</v>
      </c>
      <c r="J29" s="75" t="n">
        <v>8</v>
      </c>
      <c r="K29" s="74" t="n">
        <f aca="false">L29</f>
        <v>22</v>
      </c>
      <c r="L29" s="75" t="n">
        <v>22</v>
      </c>
      <c r="M29" s="76" t="n">
        <f aca="false">42+9</f>
        <v>51</v>
      </c>
      <c r="N29" s="34" t="n">
        <f aca="false">F29+H29+J29+L29</f>
        <v>51</v>
      </c>
    </row>
    <row r="30" s="51" customFormat="true" ht="12.75" hidden="false" customHeight="false" outlineLevel="1" collapsed="false">
      <c r="A30" s="77" t="n">
        <v>14</v>
      </c>
      <c r="B30" s="78" t="s">
        <v>239</v>
      </c>
      <c r="C30" s="78" t="s">
        <v>240</v>
      </c>
      <c r="D30" s="79" t="s">
        <v>241</v>
      </c>
      <c r="E30" s="80"/>
      <c r="F30" s="81" t="n">
        <v>0</v>
      </c>
      <c r="G30" s="80" t="n">
        <f aca="false">19*320000-H30</f>
        <v>6080000</v>
      </c>
      <c r="H30" s="81" t="n">
        <v>0</v>
      </c>
      <c r="I30" s="80" t="n">
        <f aca="false">2*320000+8*352000-J30</f>
        <v>3456000</v>
      </c>
      <c r="J30" s="81" t="n">
        <v>0</v>
      </c>
      <c r="K30" s="80" t="n">
        <f aca="false">22*352000-L30</f>
        <v>7744000</v>
      </c>
      <c r="L30" s="81" t="n">
        <v>0</v>
      </c>
      <c r="M30" s="78"/>
      <c r="N30" s="41" t="n">
        <f aca="false">((21)*320000+(8+22)*352000)-(H30+J30+L30)</f>
        <v>17280000</v>
      </c>
    </row>
    <row r="31" s="51" customFormat="true" ht="12.75" hidden="false" customHeight="false" outlineLevel="0" collapsed="false">
      <c r="A31" s="71" t="s">
        <v>44</v>
      </c>
      <c r="B31" s="71"/>
      <c r="C31" s="71"/>
      <c r="D31" s="71"/>
      <c r="E31" s="80"/>
      <c r="F31" s="81" t="n">
        <v>0</v>
      </c>
      <c r="G31" s="74" t="n">
        <f aca="false">H31</f>
        <v>19</v>
      </c>
      <c r="H31" s="75" t="n">
        <v>19</v>
      </c>
      <c r="I31" s="74" t="n">
        <f aca="false">J31</f>
        <v>8</v>
      </c>
      <c r="J31" s="75" t="n">
        <v>8</v>
      </c>
      <c r="K31" s="74" t="n">
        <f aca="false">L31</f>
        <v>24</v>
      </c>
      <c r="L31" s="75" t="n">
        <v>24</v>
      </c>
      <c r="M31" s="76" t="n">
        <f aca="false">42+9</f>
        <v>51</v>
      </c>
      <c r="N31" s="34" t="n">
        <f aca="false">F31+H31+J31+L31</f>
        <v>51</v>
      </c>
    </row>
    <row r="32" s="51" customFormat="true" ht="12.75" hidden="false" customHeight="false" outlineLevel="1" collapsed="false">
      <c r="A32" s="77" t="n">
        <v>15</v>
      </c>
      <c r="B32" s="78" t="s">
        <v>242</v>
      </c>
      <c r="C32" s="78" t="s">
        <v>243</v>
      </c>
      <c r="D32" s="79" t="s">
        <v>167</v>
      </c>
      <c r="E32" s="80"/>
      <c r="F32" s="81" t="n">
        <v>0</v>
      </c>
      <c r="G32" s="80" t="n">
        <f aca="false">19*320000-H32</f>
        <v>6080000</v>
      </c>
      <c r="H32" s="81" t="n">
        <v>0</v>
      </c>
      <c r="I32" s="80" t="n">
        <f aca="false">8*352000-J32</f>
        <v>2816000</v>
      </c>
      <c r="J32" s="81" t="n">
        <v>0</v>
      </c>
      <c r="K32" s="80" t="n">
        <f aca="false">24*352000-L32</f>
        <v>8448000</v>
      </c>
      <c r="L32" s="81" t="n">
        <v>0</v>
      </c>
      <c r="M32" s="78"/>
      <c r="N32" s="41" t="n">
        <f aca="false">((19)*320000+(8+24)*352000)-(H32+J32+L32)</f>
        <v>17344000</v>
      </c>
    </row>
    <row r="33" s="51" customFormat="true" ht="12.75" hidden="false" customHeight="false" outlineLevel="0" collapsed="false">
      <c r="A33" s="71" t="s">
        <v>53</v>
      </c>
      <c r="B33" s="71"/>
      <c r="C33" s="71"/>
      <c r="D33" s="71"/>
      <c r="E33" s="80"/>
      <c r="F33" s="81" t="n">
        <v>0</v>
      </c>
      <c r="G33" s="74" t="n">
        <f aca="false">H33</f>
        <v>34</v>
      </c>
      <c r="H33" s="75" t="n">
        <v>34</v>
      </c>
      <c r="I33" s="74" t="n">
        <f aca="false">J33</f>
        <v>20</v>
      </c>
      <c r="J33" s="75" t="n">
        <v>20</v>
      </c>
      <c r="K33" s="74" t="n">
        <f aca="false">L33</f>
        <v>0</v>
      </c>
      <c r="L33" s="75" t="n">
        <v>0</v>
      </c>
      <c r="M33" s="76" t="n">
        <f aca="false">42+9</f>
        <v>51</v>
      </c>
      <c r="N33" s="34" t="n">
        <f aca="false">F33+H33+J33+L33</f>
        <v>54</v>
      </c>
    </row>
    <row r="34" s="51" customFormat="true" ht="12.75" hidden="false" customHeight="false" outlineLevel="1" collapsed="false">
      <c r="A34" s="77" t="n">
        <v>16</v>
      </c>
      <c r="B34" s="78" t="s">
        <v>244</v>
      </c>
      <c r="C34" s="78" t="s">
        <v>245</v>
      </c>
      <c r="D34" s="79" t="s">
        <v>103</v>
      </c>
      <c r="E34" s="80"/>
      <c r="F34" s="81" t="n">
        <v>0</v>
      </c>
      <c r="G34" s="80" t="n">
        <f aca="false">34*320000-H34</f>
        <v>10880000</v>
      </c>
      <c r="H34" s="81" t="n">
        <v>0</v>
      </c>
      <c r="I34" s="80" t="n">
        <f aca="false">20*352000-J34</f>
        <v>7040000</v>
      </c>
      <c r="J34" s="81" t="n">
        <v>0</v>
      </c>
      <c r="K34" s="80"/>
      <c r="L34" s="81" t="n">
        <v>0</v>
      </c>
      <c r="M34" s="78" t="n">
        <f aca="false">34+20</f>
        <v>54</v>
      </c>
      <c r="N34" s="41" t="n">
        <f aca="false">((34)*320000+(20)*352000)-(H34+J34+L34)</f>
        <v>17920000</v>
      </c>
    </row>
    <row r="35" s="51" customFormat="true" ht="12.75" hidden="false" customHeight="false" outlineLevel="0" collapsed="false">
      <c r="A35" s="71" t="s">
        <v>92</v>
      </c>
      <c r="B35" s="71"/>
      <c r="C35" s="71"/>
      <c r="D35" s="71"/>
      <c r="E35" s="80"/>
      <c r="F35" s="81" t="n">
        <v>0</v>
      </c>
      <c r="G35" s="74" t="n">
        <f aca="false">H35</f>
        <v>27</v>
      </c>
      <c r="H35" s="75" t="n">
        <v>27</v>
      </c>
      <c r="I35" s="74" t="n">
        <f aca="false">J35</f>
        <v>10</v>
      </c>
      <c r="J35" s="75" t="n">
        <v>10</v>
      </c>
      <c r="K35" s="74" t="n">
        <f aca="false">L35</f>
        <v>14</v>
      </c>
      <c r="L35" s="75" t="n">
        <v>14</v>
      </c>
      <c r="M35" s="76" t="n">
        <f aca="false">42+9</f>
        <v>51</v>
      </c>
      <c r="N35" s="34" t="n">
        <f aca="false">F35+H35+J35+L35</f>
        <v>51</v>
      </c>
    </row>
    <row r="36" s="51" customFormat="true" ht="12.75" hidden="false" customHeight="false" outlineLevel="1" collapsed="false">
      <c r="A36" s="77" t="n">
        <v>17</v>
      </c>
      <c r="B36" s="78" t="s">
        <v>246</v>
      </c>
      <c r="C36" s="78" t="s">
        <v>247</v>
      </c>
      <c r="D36" s="79" t="s">
        <v>248</v>
      </c>
      <c r="E36" s="80"/>
      <c r="F36" s="81" t="n">
        <v>0</v>
      </c>
      <c r="G36" s="80" t="n">
        <f aca="false">25*320000-H36</f>
        <v>0</v>
      </c>
      <c r="H36" s="81" t="n">
        <v>8000000</v>
      </c>
      <c r="I36" s="80" t="n">
        <f aca="false">2*320000+10*352000-J36</f>
        <v>4160000</v>
      </c>
      <c r="J36" s="81" t="n">
        <v>0</v>
      </c>
      <c r="K36" s="80" t="n">
        <f aca="false">14*352000-L36</f>
        <v>4928000</v>
      </c>
      <c r="L36" s="81" t="n">
        <v>0</v>
      </c>
      <c r="M36" s="78" t="n">
        <f aca="false">27+10+14</f>
        <v>51</v>
      </c>
      <c r="N36" s="41" t="n">
        <f aca="false">((27)*320000+(10+14)*352000)-(H36+J36+L36)</f>
        <v>9088000</v>
      </c>
    </row>
    <row r="37" s="51" customFormat="true" ht="12.75" hidden="false" customHeight="false" outlineLevel="0" collapsed="false">
      <c r="A37" s="71" t="s">
        <v>100</v>
      </c>
      <c r="B37" s="71"/>
      <c r="C37" s="71"/>
      <c r="D37" s="71"/>
      <c r="E37" s="80"/>
      <c r="F37" s="81" t="n">
        <v>0</v>
      </c>
      <c r="G37" s="74" t="n">
        <f aca="false">H37</f>
        <v>24</v>
      </c>
      <c r="H37" s="75" t="n">
        <v>24</v>
      </c>
      <c r="I37" s="74" t="n">
        <f aca="false">J37</f>
        <v>24</v>
      </c>
      <c r="J37" s="75" t="n">
        <v>24</v>
      </c>
      <c r="K37" s="74" t="n">
        <f aca="false">L37</f>
        <v>0</v>
      </c>
      <c r="L37" s="75" t="n">
        <v>0</v>
      </c>
      <c r="M37" s="76" t="n">
        <f aca="false">39+9</f>
        <v>48</v>
      </c>
      <c r="N37" s="34" t="n">
        <f aca="false">F37+H37+J37+L37</f>
        <v>48</v>
      </c>
    </row>
    <row r="38" s="51" customFormat="true" ht="12.75" hidden="false" customHeight="false" outlineLevel="1" collapsed="false">
      <c r="A38" s="77" t="n">
        <v>18</v>
      </c>
      <c r="B38" s="78" t="s">
        <v>249</v>
      </c>
      <c r="C38" s="78" t="s">
        <v>250</v>
      </c>
      <c r="D38" s="79" t="s">
        <v>185</v>
      </c>
      <c r="E38" s="80"/>
      <c r="F38" s="81" t="n">
        <v>0</v>
      </c>
      <c r="G38" s="80" t="n">
        <f aca="false">24*320000-H38</f>
        <v>7680000</v>
      </c>
      <c r="H38" s="81" t="n">
        <v>0</v>
      </c>
      <c r="I38" s="80" t="n">
        <f aca="false">24*352000-J38</f>
        <v>8448000</v>
      </c>
      <c r="J38" s="81" t="n">
        <v>0</v>
      </c>
      <c r="K38" s="80"/>
      <c r="L38" s="81" t="n">
        <v>0</v>
      </c>
      <c r="M38" s="78" t="n">
        <f aca="false">24+24</f>
        <v>48</v>
      </c>
      <c r="N38" s="41" t="n">
        <f aca="false">((24)*320000+(24)*352000)-(H38+J38+L38)</f>
        <v>16128000</v>
      </c>
    </row>
    <row r="39" s="51" customFormat="true" ht="12.75" hidden="false" customHeight="false" outlineLevel="1" collapsed="false">
      <c r="A39" s="77" t="n">
        <v>19</v>
      </c>
      <c r="B39" s="78" t="s">
        <v>251</v>
      </c>
      <c r="C39" s="78" t="s">
        <v>252</v>
      </c>
      <c r="D39" s="79" t="s">
        <v>122</v>
      </c>
      <c r="E39" s="80"/>
      <c r="F39" s="81" t="n">
        <v>0</v>
      </c>
      <c r="G39" s="80" t="n">
        <f aca="false">24*320000-H39</f>
        <v>0</v>
      </c>
      <c r="H39" s="81" t="n">
        <v>7680000</v>
      </c>
      <c r="I39" s="80" t="n">
        <f aca="false">24*352000-J39</f>
        <v>0</v>
      </c>
      <c r="J39" s="81" t="n">
        <v>8448000</v>
      </c>
      <c r="K39" s="80" t="n">
        <f aca="false">15*352000</f>
        <v>5280000</v>
      </c>
      <c r="L39" s="81" t="n">
        <v>0</v>
      </c>
      <c r="M39" s="78"/>
      <c r="N39" s="41" t="n">
        <f aca="false">((24)*320000+(24+15)*352000)-(H39+J39+L39)</f>
        <v>5280000</v>
      </c>
    </row>
    <row r="40" s="51" customFormat="true" ht="12.75" hidden="false" customHeight="false" outlineLevel="0" collapsed="false">
      <c r="A40" s="71" t="s">
        <v>104</v>
      </c>
      <c r="B40" s="71"/>
      <c r="C40" s="71"/>
      <c r="D40" s="71"/>
      <c r="E40" s="82"/>
      <c r="F40" s="83" t="n">
        <v>0</v>
      </c>
      <c r="G40" s="74" t="n">
        <f aca="false">H40</f>
        <v>30</v>
      </c>
      <c r="H40" s="75" t="n">
        <v>30</v>
      </c>
      <c r="I40" s="74" t="n">
        <f aca="false">J40</f>
        <v>20</v>
      </c>
      <c r="J40" s="75" t="n">
        <v>20</v>
      </c>
      <c r="K40" s="74" t="n">
        <f aca="false">L40</f>
        <v>6</v>
      </c>
      <c r="L40" s="75" t="n">
        <v>6</v>
      </c>
      <c r="M40" s="76" t="n">
        <f aca="false">47+9</f>
        <v>56</v>
      </c>
      <c r="N40" s="34" t="n">
        <f aca="false">F40+H40+J40+L40</f>
        <v>56</v>
      </c>
    </row>
    <row r="41" s="51" customFormat="true" ht="12.75" hidden="false" customHeight="false" outlineLevel="1" collapsed="false">
      <c r="A41" s="77" t="n">
        <v>20</v>
      </c>
      <c r="B41" s="84" t="s">
        <v>253</v>
      </c>
      <c r="C41" s="84" t="s">
        <v>254</v>
      </c>
      <c r="D41" s="85" t="s">
        <v>255</v>
      </c>
      <c r="E41" s="80"/>
      <c r="F41" s="81" t="n">
        <v>0</v>
      </c>
      <c r="G41" s="80" t="n">
        <f aca="false">30*1600000-H41</f>
        <v>48000000</v>
      </c>
      <c r="H41" s="81" t="n">
        <v>0</v>
      </c>
      <c r="I41" s="80" t="n">
        <f aca="false">20*1600000-J41</f>
        <v>32000000</v>
      </c>
      <c r="J41" s="81" t="n">
        <v>0</v>
      </c>
      <c r="K41" s="80" t="n">
        <f aca="false">6*1600000-L41</f>
        <v>9600000</v>
      </c>
      <c r="L41" s="81" t="n">
        <v>0</v>
      </c>
      <c r="M41" s="78"/>
      <c r="N41" s="41" t="n">
        <f aca="false">((30)*320000+(20+6)*352000)-(H41+J41+L41)</f>
        <v>18752000</v>
      </c>
    </row>
    <row r="42" s="51" customFormat="true" ht="12.75" hidden="false" customHeight="false" outlineLevel="1" collapsed="false">
      <c r="A42" s="77" t="n">
        <v>21</v>
      </c>
      <c r="B42" s="78" t="s">
        <v>256</v>
      </c>
      <c r="C42" s="78" t="s">
        <v>257</v>
      </c>
      <c r="D42" s="79" t="s">
        <v>241</v>
      </c>
      <c r="E42" s="80"/>
      <c r="F42" s="81" t="n">
        <v>0</v>
      </c>
      <c r="G42" s="80" t="n">
        <f aca="false">27*320000-H42</f>
        <v>8640000</v>
      </c>
      <c r="H42" s="81" t="n">
        <v>0</v>
      </c>
      <c r="I42" s="80" t="n">
        <f aca="false">20*352000+3*320000-J42</f>
        <v>8000000</v>
      </c>
      <c r="J42" s="81" t="n">
        <v>0</v>
      </c>
      <c r="K42" s="80" t="n">
        <f aca="false">6*352000-L42</f>
        <v>2112000</v>
      </c>
      <c r="L42" s="81" t="n">
        <v>0</v>
      </c>
      <c r="M42" s="78"/>
      <c r="N42" s="41" t="n">
        <f aca="false">((30)*320000+(20+6)*352000)-(H42+J42+L42)</f>
        <v>18752000</v>
      </c>
    </row>
    <row r="43" s="51" customFormat="true" ht="12.75" hidden="false" customHeight="false" outlineLevel="1" collapsed="false">
      <c r="A43" s="77" t="n">
        <v>22</v>
      </c>
      <c r="B43" s="78" t="s">
        <v>258</v>
      </c>
      <c r="C43" s="78" t="s">
        <v>259</v>
      </c>
      <c r="D43" s="79" t="s">
        <v>154</v>
      </c>
      <c r="E43" s="80"/>
      <c r="F43" s="81" t="n">
        <v>0</v>
      </c>
      <c r="G43" s="80" t="n">
        <f aca="false">27*320000-H43</f>
        <v>8640000</v>
      </c>
      <c r="H43" s="81" t="n">
        <v>0</v>
      </c>
      <c r="I43" s="80" t="n">
        <f aca="false">20*352000+3*320000-J43</f>
        <v>8000000</v>
      </c>
      <c r="J43" s="81" t="n">
        <v>0</v>
      </c>
      <c r="K43" s="80" t="n">
        <f aca="false">6*352000-L43</f>
        <v>2112000</v>
      </c>
      <c r="L43" s="81" t="n">
        <v>0</v>
      </c>
      <c r="M43" s="78"/>
      <c r="N43" s="41" t="n">
        <f aca="false">((30)*320000+(20+6)*352000)-(H43+J43+L43)</f>
        <v>18752000</v>
      </c>
    </row>
    <row r="44" s="51" customFormat="true" ht="12.75" hidden="false" customHeight="false" outlineLevel="1" collapsed="false">
      <c r="A44" s="77" t="n">
        <v>23</v>
      </c>
      <c r="B44" s="78" t="s">
        <v>260</v>
      </c>
      <c r="C44" s="78" t="s">
        <v>261</v>
      </c>
      <c r="D44" s="79" t="s">
        <v>99</v>
      </c>
      <c r="E44" s="80"/>
      <c r="F44" s="81" t="n">
        <v>0</v>
      </c>
      <c r="G44" s="80" t="n">
        <f aca="false">27*320000-H44</f>
        <v>8640000</v>
      </c>
      <c r="H44" s="81" t="n">
        <v>0</v>
      </c>
      <c r="I44" s="80" t="n">
        <f aca="false">20*352000+3*320000-J44</f>
        <v>8000000</v>
      </c>
      <c r="J44" s="81" t="n">
        <v>0</v>
      </c>
      <c r="K44" s="80" t="n">
        <f aca="false">6*352000-L44</f>
        <v>2112000</v>
      </c>
      <c r="L44" s="81" t="n">
        <v>0</v>
      </c>
      <c r="M44" s="78"/>
      <c r="N44" s="41" t="n">
        <f aca="false">((30)*320000+(20+6)*352000)-(H44+J44+L44)</f>
        <v>18752000</v>
      </c>
    </row>
    <row r="45" s="51" customFormat="true" ht="12.75" hidden="false" customHeight="false" outlineLevel="1" collapsed="false">
      <c r="A45" s="77" t="n">
        <v>24</v>
      </c>
      <c r="B45" s="78" t="s">
        <v>262</v>
      </c>
      <c r="C45" s="78" t="s">
        <v>263</v>
      </c>
      <c r="D45" s="79" t="s">
        <v>264</v>
      </c>
      <c r="E45" s="80"/>
      <c r="F45" s="81" t="n">
        <v>0</v>
      </c>
      <c r="G45" s="80" t="n">
        <f aca="false">27*320000-H45</f>
        <v>8640000</v>
      </c>
      <c r="H45" s="81" t="n">
        <v>0</v>
      </c>
      <c r="I45" s="80" t="n">
        <f aca="false">20*352000+3*320000-J45</f>
        <v>8000000</v>
      </c>
      <c r="J45" s="81" t="n">
        <v>0</v>
      </c>
      <c r="K45" s="80" t="n">
        <f aca="false">6*352000-L45</f>
        <v>2112000</v>
      </c>
      <c r="L45" s="81" t="n">
        <v>0</v>
      </c>
      <c r="M45" s="78"/>
      <c r="N45" s="41" t="n">
        <f aca="false">((30)*320000+(20+6)*352000)-(H45+J45+L45)</f>
        <v>18752000</v>
      </c>
    </row>
    <row r="46" s="51" customFormat="true" ht="12.75" hidden="false" customHeight="false" outlineLevel="1" collapsed="false">
      <c r="A46" s="77" t="n">
        <v>25</v>
      </c>
      <c r="B46" s="78" t="s">
        <v>265</v>
      </c>
      <c r="C46" s="78" t="s">
        <v>266</v>
      </c>
      <c r="D46" s="79" t="s">
        <v>267</v>
      </c>
      <c r="E46" s="80"/>
      <c r="F46" s="81" t="n">
        <v>0</v>
      </c>
      <c r="G46" s="80" t="n">
        <f aca="false">27*320000-H46</f>
        <v>0</v>
      </c>
      <c r="H46" s="81" t="n">
        <v>8640000</v>
      </c>
      <c r="I46" s="80" t="n">
        <f aca="false">20*352000+3*320000-J46</f>
        <v>8000000</v>
      </c>
      <c r="J46" s="81" t="n">
        <v>0</v>
      </c>
      <c r="K46" s="80" t="n">
        <f aca="false">6*352000-L46</f>
        <v>2112000</v>
      </c>
      <c r="L46" s="81" t="n">
        <v>0</v>
      </c>
      <c r="M46" s="78"/>
      <c r="N46" s="41" t="n">
        <f aca="false">((30)*320000+(20+6)*352000)-(H46+J46+L46)</f>
        <v>10112000</v>
      </c>
    </row>
    <row r="47" s="51" customFormat="true" ht="12.75" hidden="false" customHeight="false" outlineLevel="1" collapsed="false">
      <c r="A47" s="77" t="n">
        <v>26</v>
      </c>
      <c r="B47" s="78" t="s">
        <v>268</v>
      </c>
      <c r="C47" s="78" t="s">
        <v>269</v>
      </c>
      <c r="D47" s="79" t="s">
        <v>137</v>
      </c>
      <c r="E47" s="80"/>
      <c r="F47" s="81" t="n">
        <v>0</v>
      </c>
      <c r="G47" s="80" t="n">
        <f aca="false">27*320000-H47</f>
        <v>0</v>
      </c>
      <c r="H47" s="81" t="n">
        <v>8640000</v>
      </c>
      <c r="I47" s="80" t="n">
        <f aca="false">20*352000+3*320000-J47</f>
        <v>8000000</v>
      </c>
      <c r="J47" s="81" t="n">
        <v>0</v>
      </c>
      <c r="K47" s="80" t="n">
        <f aca="false">6*352000-L47</f>
        <v>2112000</v>
      </c>
      <c r="L47" s="81" t="n">
        <v>0</v>
      </c>
      <c r="M47" s="78"/>
      <c r="N47" s="41" t="n">
        <f aca="false">((30)*320000+(20+6)*352000)-(H47+J47+L47)</f>
        <v>10112000</v>
      </c>
    </row>
    <row r="48" s="51" customFormat="true" ht="12.75" hidden="false" customHeight="false" outlineLevel="1" collapsed="false">
      <c r="A48" s="77" t="n">
        <v>27</v>
      </c>
      <c r="B48" s="78" t="s">
        <v>270</v>
      </c>
      <c r="C48" s="78" t="s">
        <v>271</v>
      </c>
      <c r="D48" s="79" t="s">
        <v>272</v>
      </c>
      <c r="E48" s="80"/>
      <c r="F48" s="81" t="n">
        <v>0</v>
      </c>
      <c r="G48" s="80" t="n">
        <f aca="false">27*320000-H48</f>
        <v>0</v>
      </c>
      <c r="H48" s="81" t="n">
        <v>8640000</v>
      </c>
      <c r="I48" s="80" t="n">
        <f aca="false">20*352000+3*320000-J48</f>
        <v>8000000</v>
      </c>
      <c r="J48" s="81" t="n">
        <v>0</v>
      </c>
      <c r="K48" s="80" t="n">
        <f aca="false">6*352000-L48</f>
        <v>2112000</v>
      </c>
      <c r="L48" s="81" t="n">
        <v>0</v>
      </c>
      <c r="M48" s="78"/>
      <c r="N48" s="41" t="n">
        <f aca="false">((30)*320000+(20+6)*352000)-(H48+J48+L48)</f>
        <v>10112000</v>
      </c>
    </row>
    <row r="49" s="51" customFormat="true" ht="12.75" hidden="false" customHeight="false" outlineLevel="1" collapsed="false">
      <c r="A49" s="77" t="n">
        <v>28</v>
      </c>
      <c r="B49" s="78" t="s">
        <v>273</v>
      </c>
      <c r="C49" s="78" t="s">
        <v>274</v>
      </c>
      <c r="D49" s="79" t="s">
        <v>275</v>
      </c>
      <c r="E49" s="80"/>
      <c r="F49" s="81" t="n">
        <v>0</v>
      </c>
      <c r="G49" s="80" t="n">
        <f aca="false">27*320000-H49</f>
        <v>0</v>
      </c>
      <c r="H49" s="81" t="n">
        <v>8640000</v>
      </c>
      <c r="I49" s="80" t="n">
        <f aca="false">20*352000+3*320000-J49</f>
        <v>8000000</v>
      </c>
      <c r="J49" s="81" t="n">
        <v>0</v>
      </c>
      <c r="K49" s="80" t="n">
        <f aca="false">6*352000-L49</f>
        <v>2112000</v>
      </c>
      <c r="L49" s="81" t="n">
        <v>0</v>
      </c>
      <c r="M49" s="78"/>
      <c r="N49" s="41" t="n">
        <f aca="false">((30)*320000+(20+6)*352000)-(H49+J49+L49)</f>
        <v>10112000</v>
      </c>
    </row>
    <row r="50" s="51" customFormat="true" ht="12.75" hidden="false" customHeight="false" outlineLevel="1" collapsed="false">
      <c r="A50" s="77" t="n">
        <v>29</v>
      </c>
      <c r="B50" s="78" t="s">
        <v>276</v>
      </c>
      <c r="C50" s="78" t="s">
        <v>277</v>
      </c>
      <c r="D50" s="79" t="s">
        <v>278</v>
      </c>
      <c r="E50" s="80"/>
      <c r="F50" s="81" t="n">
        <v>0</v>
      </c>
      <c r="G50" s="80" t="n">
        <f aca="false">27*320000-H50</f>
        <v>0</v>
      </c>
      <c r="H50" s="81" t="n">
        <v>8640000</v>
      </c>
      <c r="I50" s="80" t="n">
        <f aca="false">20*352000+3*320000-J50</f>
        <v>8000000</v>
      </c>
      <c r="J50" s="81" t="n">
        <v>0</v>
      </c>
      <c r="K50" s="80" t="n">
        <f aca="false">6*352000-L50</f>
        <v>2112000</v>
      </c>
      <c r="L50" s="81" t="n">
        <v>0</v>
      </c>
      <c r="M50" s="78"/>
      <c r="N50" s="41" t="n">
        <f aca="false">((30)*320000+(20+6)*352000)-(H50+J50+L50)</f>
        <v>10112000</v>
      </c>
    </row>
    <row r="51" s="51" customFormat="true" ht="12.75" hidden="false" customHeight="false" outlineLevel="1" collapsed="false">
      <c r="A51" s="77" t="n">
        <v>30</v>
      </c>
      <c r="B51" s="78" t="s">
        <v>279</v>
      </c>
      <c r="C51" s="78" t="s">
        <v>280</v>
      </c>
      <c r="D51" s="79" t="s">
        <v>167</v>
      </c>
      <c r="E51" s="80"/>
      <c r="F51" s="81" t="n">
        <v>0</v>
      </c>
      <c r="G51" s="80" t="n">
        <f aca="false">27*320000-H51</f>
        <v>8640000</v>
      </c>
      <c r="H51" s="81" t="n">
        <v>0</v>
      </c>
      <c r="I51" s="80" t="n">
        <f aca="false">20*352000+3*320000-J51</f>
        <v>8000000</v>
      </c>
      <c r="J51" s="81" t="n">
        <v>0</v>
      </c>
      <c r="K51" s="80" t="n">
        <f aca="false">6*352000-L51</f>
        <v>2112000</v>
      </c>
      <c r="L51" s="81" t="n">
        <v>0</v>
      </c>
      <c r="M51" s="78"/>
      <c r="N51" s="41" t="n">
        <f aca="false">((30)*320000+(20+6)*352000)-(H51+J51+L51)</f>
        <v>18752000</v>
      </c>
    </row>
    <row r="52" s="51" customFormat="true" ht="12.75" hidden="false" customHeight="false" outlineLevel="1" collapsed="false">
      <c r="A52" s="77" t="n">
        <v>31</v>
      </c>
      <c r="B52" s="78" t="s">
        <v>281</v>
      </c>
      <c r="C52" s="78" t="s">
        <v>234</v>
      </c>
      <c r="D52" s="79" t="s">
        <v>170</v>
      </c>
      <c r="E52" s="80"/>
      <c r="F52" s="81" t="n">
        <v>0</v>
      </c>
      <c r="G52" s="80" t="n">
        <f aca="false">27*320000-H52</f>
        <v>0</v>
      </c>
      <c r="H52" s="81" t="n">
        <v>8640000</v>
      </c>
      <c r="I52" s="80" t="n">
        <f aca="false">20*352000+3*320000-J52</f>
        <v>0</v>
      </c>
      <c r="J52" s="81" t="n">
        <v>8000000</v>
      </c>
      <c r="K52" s="80" t="n">
        <f aca="false">6*352000-L52</f>
        <v>2112000</v>
      </c>
      <c r="L52" s="81" t="n">
        <v>0</v>
      </c>
      <c r="M52" s="78"/>
      <c r="N52" s="41" t="n">
        <f aca="false">((30)*320000+(20+6)*352000)-(H52+J52+L52)</f>
        <v>2112000</v>
      </c>
    </row>
    <row r="53" s="51" customFormat="true" ht="12.75" hidden="false" customHeight="false" outlineLevel="0" collapsed="false">
      <c r="A53" s="71" t="s">
        <v>116</v>
      </c>
      <c r="B53" s="71"/>
      <c r="C53" s="71"/>
      <c r="D53" s="71"/>
      <c r="E53" s="80"/>
      <c r="F53" s="81" t="n">
        <v>0</v>
      </c>
      <c r="G53" s="74" t="n">
        <f aca="false">H53</f>
        <v>26</v>
      </c>
      <c r="H53" s="75" t="n">
        <v>26</v>
      </c>
      <c r="I53" s="74" t="n">
        <f aca="false">J53</f>
        <v>10</v>
      </c>
      <c r="J53" s="75" t="n">
        <v>10</v>
      </c>
      <c r="K53" s="74" t="n">
        <f aca="false">L53</f>
        <v>13</v>
      </c>
      <c r="L53" s="75" t="n">
        <v>13</v>
      </c>
      <c r="M53" s="76" t="n">
        <f aca="false">40+9</f>
        <v>49</v>
      </c>
      <c r="N53" s="34" t="n">
        <f aca="false">F53+H53+J53+L53</f>
        <v>49</v>
      </c>
    </row>
    <row r="54" s="51" customFormat="true" ht="12.75" hidden="false" customHeight="false" outlineLevel="1" collapsed="false">
      <c r="A54" s="77" t="n">
        <v>32</v>
      </c>
      <c r="B54" s="78" t="s">
        <v>282</v>
      </c>
      <c r="C54" s="78" t="s">
        <v>283</v>
      </c>
      <c r="D54" s="79" t="s">
        <v>284</v>
      </c>
      <c r="E54" s="80"/>
      <c r="F54" s="81" t="n">
        <v>0</v>
      </c>
      <c r="G54" s="80" t="n">
        <f aca="false">26*320000-H54</f>
        <v>8320000</v>
      </c>
      <c r="H54" s="81" t="n">
        <v>0</v>
      </c>
      <c r="I54" s="80" t="n">
        <f aca="false">10*352000-J54</f>
        <v>3520000</v>
      </c>
      <c r="J54" s="81" t="n">
        <v>0</v>
      </c>
      <c r="K54" s="80" t="n">
        <f aca="false">13*352000-L54</f>
        <v>4576000</v>
      </c>
      <c r="L54" s="81" t="n">
        <v>0</v>
      </c>
      <c r="M54" s="78" t="n">
        <f aca="false">26+10+13</f>
        <v>49</v>
      </c>
      <c r="N54" s="41" t="n">
        <f aca="false">((26)*320000+(10+13)*352000)-(H54+J54+L54)</f>
        <v>16416000</v>
      </c>
    </row>
    <row r="55" s="51" customFormat="true" ht="12.75" hidden="false" customHeight="false" outlineLevel="1" collapsed="false">
      <c r="A55" s="77" t="n">
        <v>33</v>
      </c>
      <c r="B55" s="78" t="s">
        <v>285</v>
      </c>
      <c r="C55" s="78" t="s">
        <v>286</v>
      </c>
      <c r="D55" s="79" t="s">
        <v>287</v>
      </c>
      <c r="E55" s="80"/>
      <c r="F55" s="81" t="n">
        <v>0</v>
      </c>
      <c r="G55" s="80" t="n">
        <f aca="false">26*320000-H55</f>
        <v>8320000</v>
      </c>
      <c r="H55" s="81" t="n">
        <v>0</v>
      </c>
      <c r="I55" s="80" t="n">
        <f aca="false">10*352000-J55</f>
        <v>3520000</v>
      </c>
      <c r="J55" s="81" t="n">
        <v>0</v>
      </c>
      <c r="K55" s="80" t="n">
        <f aca="false">13*352000-L55</f>
        <v>4576000</v>
      </c>
      <c r="L55" s="81" t="n">
        <v>0</v>
      </c>
      <c r="M55" s="78"/>
      <c r="N55" s="41" t="n">
        <f aca="false">((26)*320000+(10+13)*352000)-(H55+J55+L55)</f>
        <v>16416000</v>
      </c>
    </row>
    <row r="56" s="51" customFormat="true" ht="12.75" hidden="false" customHeight="false" outlineLevel="1" collapsed="false">
      <c r="A56" s="77" t="n">
        <v>34</v>
      </c>
      <c r="B56" s="78" t="s">
        <v>288</v>
      </c>
      <c r="C56" s="78" t="s">
        <v>78</v>
      </c>
      <c r="D56" s="79" t="s">
        <v>289</v>
      </c>
      <c r="E56" s="80"/>
      <c r="F56" s="81" t="n">
        <v>0</v>
      </c>
      <c r="G56" s="80" t="n">
        <f aca="false">26*320000-H56</f>
        <v>2240000</v>
      </c>
      <c r="H56" s="81" t="n">
        <v>6080000</v>
      </c>
      <c r="I56" s="80" t="n">
        <f aca="false">10*352000-J56</f>
        <v>3520000</v>
      </c>
      <c r="J56" s="81" t="n">
        <v>0</v>
      </c>
      <c r="K56" s="80" t="n">
        <f aca="false">13*352000-L56</f>
        <v>4576000</v>
      </c>
      <c r="L56" s="81" t="n">
        <v>0</v>
      </c>
      <c r="M56" s="78"/>
      <c r="N56" s="41" t="n">
        <f aca="false">((26)*320000+(10+13)*352000)-(H56+J56+L56)</f>
        <v>10336000</v>
      </c>
    </row>
    <row r="57" s="51" customFormat="true" ht="12.75" hidden="false" customHeight="false" outlineLevel="1" collapsed="false">
      <c r="A57" s="77" t="n">
        <v>35</v>
      </c>
      <c r="B57" s="78" t="s">
        <v>290</v>
      </c>
      <c r="C57" s="78" t="s">
        <v>291</v>
      </c>
      <c r="D57" s="79" t="s">
        <v>289</v>
      </c>
      <c r="E57" s="80"/>
      <c r="F57" s="81" t="n">
        <v>0</v>
      </c>
      <c r="G57" s="80" t="n">
        <f aca="false">26*320000-H57</f>
        <v>2240000</v>
      </c>
      <c r="H57" s="81" t="n">
        <v>6080000</v>
      </c>
      <c r="I57" s="80" t="n">
        <f aca="false">10*352000-J57</f>
        <v>3520000</v>
      </c>
      <c r="J57" s="81" t="n">
        <v>0</v>
      </c>
      <c r="K57" s="80" t="n">
        <f aca="false">13*352000-L57</f>
        <v>4576000</v>
      </c>
      <c r="L57" s="81" t="n">
        <v>0</v>
      </c>
      <c r="M57" s="78"/>
      <c r="N57" s="41" t="n">
        <f aca="false">((26)*320000+(10+13)*352000)-(H57+J57+L57)</f>
        <v>10336000</v>
      </c>
    </row>
    <row r="58" s="51" customFormat="true" ht="12.75" hidden="false" customHeight="false" outlineLevel="0" collapsed="false">
      <c r="A58" s="71" t="s">
        <v>128</v>
      </c>
      <c r="B58" s="71"/>
      <c r="C58" s="71"/>
      <c r="D58" s="71"/>
      <c r="E58" s="80"/>
      <c r="F58" s="81" t="n">
        <v>0</v>
      </c>
      <c r="G58" s="74" t="n">
        <f aca="false">H58</f>
        <v>27</v>
      </c>
      <c r="H58" s="75" t="n">
        <v>27</v>
      </c>
      <c r="I58" s="74" t="n">
        <f aca="false">J58</f>
        <v>24</v>
      </c>
      <c r="J58" s="75" t="n">
        <v>24</v>
      </c>
      <c r="K58" s="74" t="n">
        <f aca="false">L58</f>
        <v>0</v>
      </c>
      <c r="L58" s="75" t="n">
        <v>0</v>
      </c>
      <c r="M58" s="76" t="n">
        <f aca="false">47+4</f>
        <v>51</v>
      </c>
      <c r="N58" s="34" t="n">
        <f aca="false">F58+H58+J58+L58</f>
        <v>51</v>
      </c>
    </row>
    <row r="59" s="51" customFormat="true" ht="12.75" hidden="false" customHeight="false" outlineLevel="1" collapsed="false">
      <c r="A59" s="77" t="n">
        <v>36</v>
      </c>
      <c r="B59" s="78" t="s">
        <v>292</v>
      </c>
      <c r="C59" s="78" t="s">
        <v>293</v>
      </c>
      <c r="D59" s="79" t="s">
        <v>294</v>
      </c>
      <c r="E59" s="80"/>
      <c r="F59" s="81" t="n">
        <v>0</v>
      </c>
      <c r="G59" s="80" t="n">
        <f aca="false">27*320000-H59</f>
        <v>2880000</v>
      </c>
      <c r="H59" s="81" t="n">
        <v>5760000</v>
      </c>
      <c r="I59" s="80" t="n">
        <f aca="false">24*352000-J59</f>
        <v>8448000</v>
      </c>
      <c r="J59" s="81" t="n">
        <v>0</v>
      </c>
      <c r="K59" s="80"/>
      <c r="L59" s="81" t="n">
        <v>0</v>
      </c>
      <c r="M59" s="78"/>
      <c r="N59" s="41" t="n">
        <f aca="false">((27)*320000+(24)*352000)-(H59+J59+L59)</f>
        <v>11328000</v>
      </c>
    </row>
    <row r="60" s="51" customFormat="true" ht="12.75" hidden="false" customHeight="false" outlineLevel="1" collapsed="false">
      <c r="A60" s="77" t="n">
        <v>37</v>
      </c>
      <c r="B60" s="78" t="s">
        <v>295</v>
      </c>
      <c r="C60" s="78" t="s">
        <v>296</v>
      </c>
      <c r="D60" s="79" t="s">
        <v>88</v>
      </c>
      <c r="E60" s="80"/>
      <c r="F60" s="81" t="n">
        <v>0</v>
      </c>
      <c r="G60" s="80" t="n">
        <f aca="false">27*320000-H60</f>
        <v>2880000</v>
      </c>
      <c r="H60" s="81" t="n">
        <v>5760000</v>
      </c>
      <c r="I60" s="80" t="n">
        <f aca="false">24*352000-J60</f>
        <v>8448000</v>
      </c>
      <c r="J60" s="81" t="n">
        <v>0</v>
      </c>
      <c r="K60" s="80"/>
      <c r="L60" s="81" t="n">
        <v>0</v>
      </c>
      <c r="M60" s="78"/>
      <c r="N60" s="41" t="n">
        <f aca="false">((27)*320000+(24)*352000)-(H60+J60+L60)</f>
        <v>11328000</v>
      </c>
    </row>
    <row r="61" s="51" customFormat="true" ht="12.75" hidden="false" customHeight="false" outlineLevel="1" collapsed="false">
      <c r="A61" s="77" t="n">
        <v>38</v>
      </c>
      <c r="B61" s="78" t="s">
        <v>297</v>
      </c>
      <c r="C61" s="78" t="s">
        <v>298</v>
      </c>
      <c r="D61" s="79" t="s">
        <v>299</v>
      </c>
      <c r="E61" s="80"/>
      <c r="F61" s="81" t="n">
        <v>0</v>
      </c>
      <c r="G61" s="80" t="n">
        <f aca="false">27*320000-H61</f>
        <v>8640000</v>
      </c>
      <c r="H61" s="81" t="n">
        <v>0</v>
      </c>
      <c r="I61" s="80" t="n">
        <f aca="false">24*352000-J61</f>
        <v>8448000</v>
      </c>
      <c r="J61" s="81" t="n">
        <v>0</v>
      </c>
      <c r="K61" s="80"/>
      <c r="L61" s="81" t="n">
        <v>0</v>
      </c>
      <c r="M61" s="78"/>
      <c r="N61" s="41" t="n">
        <f aca="false">((27)*320000+(24)*352000)-(H61+J61+L61)</f>
        <v>17088000</v>
      </c>
    </row>
    <row r="62" s="51" customFormat="true" ht="12.75" hidden="false" customHeight="false" outlineLevel="0" collapsed="false">
      <c r="A62" s="71" t="s">
        <v>140</v>
      </c>
      <c r="B62" s="71"/>
      <c r="C62" s="71"/>
      <c r="D62" s="71"/>
      <c r="E62" s="82"/>
      <c r="F62" s="83" t="n">
        <v>0</v>
      </c>
      <c r="G62" s="74" t="n">
        <f aca="false">H62</f>
        <v>24</v>
      </c>
      <c r="H62" s="75" t="n">
        <v>24</v>
      </c>
      <c r="I62" s="74" t="n">
        <f aca="false">J62</f>
        <v>29</v>
      </c>
      <c r="J62" s="75" t="n">
        <v>29</v>
      </c>
      <c r="K62" s="74" t="n">
        <f aca="false">L62</f>
        <v>0</v>
      </c>
      <c r="L62" s="75" t="n">
        <v>0</v>
      </c>
      <c r="M62" s="76" t="n">
        <f aca="false">44+9</f>
        <v>53</v>
      </c>
      <c r="N62" s="34" t="n">
        <f aca="false">F62+H62+J62+L62</f>
        <v>53</v>
      </c>
    </row>
    <row r="63" s="51" customFormat="true" ht="12.75" hidden="false" customHeight="false" outlineLevel="1" collapsed="false">
      <c r="A63" s="77" t="n">
        <v>39</v>
      </c>
      <c r="B63" s="78" t="s">
        <v>300</v>
      </c>
      <c r="C63" s="78" t="s">
        <v>301</v>
      </c>
      <c r="D63" s="79" t="s">
        <v>107</v>
      </c>
      <c r="E63" s="80"/>
      <c r="F63" s="81" t="n">
        <v>0</v>
      </c>
      <c r="G63" s="80" t="n">
        <f aca="false">20*320000-H63</f>
        <v>6400000</v>
      </c>
      <c r="H63" s="81" t="n">
        <v>0</v>
      </c>
      <c r="I63" s="80" t="n">
        <f aca="false">4*320000+29*352000-J63</f>
        <v>11488000</v>
      </c>
      <c r="J63" s="81" t="n">
        <v>0</v>
      </c>
      <c r="K63" s="80"/>
      <c r="L63" s="81" t="n">
        <v>0</v>
      </c>
      <c r="M63" s="78" t="n">
        <f aca="false">24+29</f>
        <v>53</v>
      </c>
      <c r="N63" s="41" t="n">
        <f aca="false">((24)*320000+(29)*352000)-(H63+J63+L63)</f>
        <v>17888000</v>
      </c>
    </row>
    <row r="64" s="51" customFormat="true" ht="12.75" hidden="false" customHeight="false" outlineLevel="1" collapsed="false">
      <c r="A64" s="77" t="n">
        <v>40</v>
      </c>
      <c r="B64" s="78" t="s">
        <v>302</v>
      </c>
      <c r="C64" s="78" t="s">
        <v>303</v>
      </c>
      <c r="D64" s="79" t="s">
        <v>304</v>
      </c>
      <c r="E64" s="80"/>
      <c r="F64" s="81" t="n">
        <v>0</v>
      </c>
      <c r="G64" s="80" t="n">
        <f aca="false">20*320000/2-H64</f>
        <v>0</v>
      </c>
      <c r="H64" s="81" t="n">
        <v>3200000</v>
      </c>
      <c r="I64" s="80" t="n">
        <f aca="false">4*320000+29*352000-J64</f>
        <v>11488000</v>
      </c>
      <c r="J64" s="81" t="n">
        <v>0</v>
      </c>
      <c r="K64" s="80"/>
      <c r="L64" s="81" t="n">
        <v>0</v>
      </c>
      <c r="M64" s="78"/>
      <c r="N64" s="41" t="n">
        <f aca="false">((24)*320000+(29)*352000)-(H64+J64+L64)-3200000</f>
        <v>11488000</v>
      </c>
    </row>
    <row r="65" s="51" customFormat="true" ht="12.75" hidden="false" customHeight="false" outlineLevel="1" collapsed="false">
      <c r="A65" s="77" t="n">
        <v>41</v>
      </c>
      <c r="B65" s="78" t="s">
        <v>305</v>
      </c>
      <c r="C65" s="78" t="s">
        <v>306</v>
      </c>
      <c r="D65" s="79" t="s">
        <v>82</v>
      </c>
      <c r="E65" s="80"/>
      <c r="F65" s="81" t="n">
        <v>0</v>
      </c>
      <c r="G65" s="80" t="n">
        <f aca="false">20*320000-H65</f>
        <v>6400000</v>
      </c>
      <c r="H65" s="81" t="n">
        <v>0</v>
      </c>
      <c r="I65" s="80" t="n">
        <f aca="false">4*320000+29*352000-J65</f>
        <v>11488000</v>
      </c>
      <c r="J65" s="81" t="n">
        <v>0</v>
      </c>
      <c r="K65" s="80"/>
      <c r="L65" s="81" t="n">
        <v>0</v>
      </c>
      <c r="M65" s="78"/>
      <c r="N65" s="41" t="n">
        <f aca="false">((24)*320000+(29)*352000)-(H65+J65+L65)</f>
        <v>17888000</v>
      </c>
    </row>
    <row r="66" s="51" customFormat="true" ht="12.75" hidden="false" customHeight="false" outlineLevel="1" collapsed="false">
      <c r="A66" s="77" t="n">
        <v>42</v>
      </c>
      <c r="B66" s="78" t="s">
        <v>307</v>
      </c>
      <c r="C66" s="78" t="s">
        <v>308</v>
      </c>
      <c r="D66" s="79" t="s">
        <v>264</v>
      </c>
      <c r="E66" s="80"/>
      <c r="F66" s="81" t="n">
        <v>0</v>
      </c>
      <c r="G66" s="80" t="n">
        <f aca="false">20*320000-H66</f>
        <v>0</v>
      </c>
      <c r="H66" s="81" t="n">
        <v>6400000</v>
      </c>
      <c r="I66" s="80" t="n">
        <f aca="false">4*320000+29*352000-J66</f>
        <v>11488000</v>
      </c>
      <c r="J66" s="81" t="n">
        <v>0</v>
      </c>
      <c r="K66" s="80"/>
      <c r="L66" s="81" t="n">
        <v>0</v>
      </c>
      <c r="M66" s="78"/>
      <c r="N66" s="41" t="n">
        <f aca="false">((24)*320000+(29)*352000)-(H66+J66+L66)</f>
        <v>11488000</v>
      </c>
    </row>
    <row r="67" s="51" customFormat="true" ht="12.75" hidden="false" customHeight="false" outlineLevel="1" collapsed="false">
      <c r="A67" s="77" t="n">
        <v>43</v>
      </c>
      <c r="B67" s="78" t="s">
        <v>309</v>
      </c>
      <c r="C67" s="78" t="s">
        <v>310</v>
      </c>
      <c r="D67" s="79" t="s">
        <v>311</v>
      </c>
      <c r="E67" s="80"/>
      <c r="F67" s="81" t="n">
        <v>0</v>
      </c>
      <c r="G67" s="80" t="n">
        <f aca="false">20*320000-H67</f>
        <v>0</v>
      </c>
      <c r="H67" s="81" t="n">
        <v>6400000</v>
      </c>
      <c r="I67" s="80" t="n">
        <f aca="false">4*320000+29*352000-J67</f>
        <v>11488000</v>
      </c>
      <c r="J67" s="81" t="n">
        <v>0</v>
      </c>
      <c r="K67" s="80"/>
      <c r="L67" s="81" t="n">
        <v>0</v>
      </c>
      <c r="M67" s="78"/>
      <c r="N67" s="41" t="n">
        <f aca="false">((24)*320000+(29)*352000)-(H67+J67+L67)</f>
        <v>11488000</v>
      </c>
    </row>
    <row r="68" s="51" customFormat="true" ht="12.75" hidden="false" customHeight="false" outlineLevel="1" collapsed="false">
      <c r="A68" s="77" t="n">
        <v>44</v>
      </c>
      <c r="B68" s="78" t="s">
        <v>312</v>
      </c>
      <c r="C68" s="78" t="s">
        <v>313</v>
      </c>
      <c r="D68" s="79" t="s">
        <v>167</v>
      </c>
      <c r="E68" s="80"/>
      <c r="F68" s="81" t="n">
        <v>0</v>
      </c>
      <c r="G68" s="80" t="n">
        <f aca="false">20*320000-H68</f>
        <v>0</v>
      </c>
      <c r="H68" s="81" t="n">
        <v>6400000</v>
      </c>
      <c r="I68" s="80" t="n">
        <f aca="false">4*320000+29*352000-J68</f>
        <v>11488000</v>
      </c>
      <c r="J68" s="81" t="n">
        <v>0</v>
      </c>
      <c r="K68" s="80"/>
      <c r="L68" s="81" t="n">
        <v>0</v>
      </c>
      <c r="M68" s="78"/>
      <c r="N68" s="41" t="n">
        <f aca="false">((24)*320000+(29)*352000)-(H68+J68+L68)</f>
        <v>11488000</v>
      </c>
    </row>
    <row r="69" s="51" customFormat="true" ht="12.75" hidden="false" customHeight="false" outlineLevel="1" collapsed="false">
      <c r="A69" s="77" t="n">
        <v>45</v>
      </c>
      <c r="B69" s="78" t="s">
        <v>314</v>
      </c>
      <c r="C69" s="78" t="s">
        <v>261</v>
      </c>
      <c r="D69" s="79" t="s">
        <v>170</v>
      </c>
      <c r="E69" s="80"/>
      <c r="F69" s="81" t="n">
        <v>0</v>
      </c>
      <c r="G69" s="80" t="n">
        <f aca="false">20*320000-H69</f>
        <v>0</v>
      </c>
      <c r="H69" s="81" t="n">
        <v>6400000</v>
      </c>
      <c r="I69" s="80" t="n">
        <f aca="false">4*320000+29*352000-J69</f>
        <v>11488000</v>
      </c>
      <c r="J69" s="81" t="n">
        <v>0</v>
      </c>
      <c r="K69" s="80"/>
      <c r="L69" s="81" t="n">
        <v>0</v>
      </c>
      <c r="M69" s="78"/>
      <c r="N69" s="41" t="n">
        <f aca="false">((24)*320000+(29)*352000)-(H69+J69+L69)</f>
        <v>11488000</v>
      </c>
    </row>
    <row r="70" s="51" customFormat="true" ht="12.75" hidden="false" customHeight="false" outlineLevel="0" collapsed="false">
      <c r="A70" s="71" t="s">
        <v>171</v>
      </c>
      <c r="B70" s="71"/>
      <c r="C70" s="71"/>
      <c r="D70" s="71"/>
      <c r="E70" s="80"/>
      <c r="F70" s="81" t="n">
        <v>0</v>
      </c>
      <c r="G70" s="74" t="n">
        <f aca="false">H70</f>
        <v>27</v>
      </c>
      <c r="H70" s="75" t="n">
        <v>27</v>
      </c>
      <c r="I70" s="74" t="n">
        <f aca="false">J70</f>
        <v>24</v>
      </c>
      <c r="J70" s="75" t="n">
        <v>24</v>
      </c>
      <c r="K70" s="74" t="n">
        <f aca="false">L70</f>
        <v>0</v>
      </c>
      <c r="L70" s="75" t="n">
        <v>0</v>
      </c>
      <c r="M70" s="76" t="n">
        <f aca="false">42+9</f>
        <v>51</v>
      </c>
      <c r="N70" s="34" t="n">
        <f aca="false">F70+H70+J70+L70</f>
        <v>51</v>
      </c>
    </row>
    <row r="71" s="51" customFormat="true" ht="12.75" hidden="false" customHeight="false" outlineLevel="1" collapsed="false">
      <c r="A71" s="77" t="n">
        <v>46</v>
      </c>
      <c r="B71" s="78" t="s">
        <v>315</v>
      </c>
      <c r="C71" s="78" t="s">
        <v>316</v>
      </c>
      <c r="D71" s="79" t="s">
        <v>317</v>
      </c>
      <c r="E71" s="80"/>
      <c r="F71" s="81" t="n">
        <v>0</v>
      </c>
      <c r="G71" s="80" t="n">
        <f aca="false">27*320000-H71</f>
        <v>8640000</v>
      </c>
      <c r="H71" s="81" t="n">
        <v>0</v>
      </c>
      <c r="I71" s="80" t="n">
        <f aca="false">24*352000-J71</f>
        <v>8448000</v>
      </c>
      <c r="J71" s="81" t="n">
        <v>0</v>
      </c>
      <c r="K71" s="80"/>
      <c r="L71" s="81" t="n">
        <v>0</v>
      </c>
      <c r="M71" s="78"/>
      <c r="N71" s="41" t="n">
        <f aca="false">((27)*320000+(24)*352000)-(H71+J71+L71)</f>
        <v>17088000</v>
      </c>
    </row>
    <row r="72" s="51" customFormat="true" ht="12.75" hidden="false" customHeight="false" outlineLevel="1" collapsed="false">
      <c r="A72" s="77" t="n">
        <v>47</v>
      </c>
      <c r="B72" s="78" t="s">
        <v>318</v>
      </c>
      <c r="C72" s="78" t="s">
        <v>319</v>
      </c>
      <c r="D72" s="79" t="s">
        <v>320</v>
      </c>
      <c r="E72" s="80"/>
      <c r="F72" s="81" t="n">
        <v>0</v>
      </c>
      <c r="G72" s="80" t="n">
        <f aca="false">27*320000-H72</f>
        <v>0</v>
      </c>
      <c r="H72" s="81" t="n">
        <v>8640000</v>
      </c>
      <c r="I72" s="80" t="n">
        <f aca="false">24*352000-J72</f>
        <v>8448000</v>
      </c>
      <c r="J72" s="81" t="n">
        <v>0</v>
      </c>
      <c r="K72" s="80"/>
      <c r="L72" s="81" t="n">
        <v>0</v>
      </c>
      <c r="M72" s="78"/>
      <c r="N72" s="41" t="n">
        <f aca="false">((27)*320000+(24)*352000)-(H72+J72+L72)</f>
        <v>8448000</v>
      </c>
    </row>
    <row r="73" s="86" customFormat="true" ht="12.75" hidden="false" customHeight="false" outlineLevel="0" collapsed="false">
      <c r="A73" s="65"/>
      <c r="N73" s="87"/>
    </row>
    <row r="74" s="86" customFormat="true" ht="12.75" hidden="false" customHeight="false" outlineLevel="0" collapsed="false">
      <c r="A74" s="65"/>
      <c r="N74" s="87"/>
    </row>
    <row r="75" s="86" customFormat="true" ht="12.75" hidden="false" customHeight="false" outlineLevel="0" collapsed="false">
      <c r="A75" s="65"/>
      <c r="N75" s="87"/>
    </row>
    <row r="76" s="86" customFormat="true" ht="12.75" hidden="false" customHeight="false" outlineLevel="0" collapsed="false">
      <c r="A76" s="65"/>
      <c r="N76" s="87"/>
    </row>
    <row r="77" s="86" customFormat="true" ht="12.75" hidden="false" customHeight="false" outlineLevel="0" collapsed="false">
      <c r="A77" s="65"/>
      <c r="N77" s="87"/>
    </row>
    <row r="78" s="86" customFormat="true" ht="12.75" hidden="false" customHeight="false" outlineLevel="0" collapsed="false">
      <c r="A78" s="65"/>
      <c r="N78" s="87"/>
    </row>
    <row r="79" s="86" customFormat="true" ht="12.75" hidden="false" customHeight="false" outlineLevel="0" collapsed="false">
      <c r="A79" s="65"/>
      <c r="N79" s="87"/>
    </row>
    <row r="80" s="86" customFormat="true" ht="12.75" hidden="false" customHeight="false" outlineLevel="0" collapsed="false">
      <c r="A80" s="65"/>
      <c r="N80" s="87"/>
    </row>
    <row r="81" s="86" customFormat="true" ht="12.75" hidden="false" customHeight="false" outlineLevel="0" collapsed="false">
      <c r="A81" s="65"/>
      <c r="N81" s="87"/>
    </row>
    <row r="82" s="86" customFormat="true" ht="12.75" hidden="false" customHeight="false" outlineLevel="0" collapsed="false">
      <c r="A82" s="65"/>
      <c r="N82" s="87"/>
    </row>
    <row r="83" s="86" customFormat="true" ht="12.75" hidden="false" customHeight="false" outlineLevel="0" collapsed="false">
      <c r="A83" s="65"/>
      <c r="N83" s="87"/>
    </row>
    <row r="84" s="86" customFormat="true" ht="12.75" hidden="false" customHeight="false" outlineLevel="0" collapsed="false">
      <c r="A84" s="65"/>
      <c r="N84" s="87"/>
    </row>
    <row r="85" s="86" customFormat="true" ht="12.75" hidden="false" customHeight="false" outlineLevel="0" collapsed="false">
      <c r="A85" s="65"/>
      <c r="N85" s="87"/>
    </row>
    <row r="86" s="86" customFormat="true" ht="12.75" hidden="false" customHeight="false" outlineLevel="0" collapsed="false">
      <c r="A86" s="65"/>
      <c r="N86" s="87"/>
    </row>
    <row r="87" s="86" customFormat="true" ht="12.75" hidden="false" customHeight="false" outlineLevel="0" collapsed="false">
      <c r="A87" s="65"/>
      <c r="N87" s="87"/>
    </row>
    <row r="88" s="86" customFormat="true" ht="12.75" hidden="false" customHeight="false" outlineLevel="0" collapsed="false">
      <c r="A88" s="65"/>
      <c r="N88" s="87"/>
    </row>
    <row r="89" s="86" customFormat="true" ht="12.75" hidden="false" customHeight="false" outlineLevel="0" collapsed="false">
      <c r="A89" s="65"/>
      <c r="N89" s="87"/>
    </row>
    <row r="90" s="86" customFormat="true" ht="12.75" hidden="false" customHeight="false" outlineLevel="0" collapsed="false">
      <c r="A90" s="65"/>
      <c r="N90" s="87"/>
    </row>
    <row r="91" s="86" customFormat="true" ht="12.75" hidden="false" customHeight="false" outlineLevel="0" collapsed="false">
      <c r="A91" s="65"/>
      <c r="N91" s="87"/>
    </row>
    <row r="92" s="86" customFormat="true" ht="12.75" hidden="false" customHeight="false" outlineLevel="0" collapsed="false">
      <c r="A92" s="65"/>
      <c r="N92" s="87"/>
    </row>
    <row r="93" s="86" customFormat="true" ht="12.75" hidden="false" customHeight="false" outlineLevel="0" collapsed="false">
      <c r="A93" s="65"/>
      <c r="N93" s="87"/>
    </row>
    <row r="94" s="86" customFormat="true" ht="12.75" hidden="false" customHeight="false" outlineLevel="0" collapsed="false">
      <c r="A94" s="65"/>
      <c r="N94" s="87"/>
    </row>
    <row r="95" s="86" customFormat="true" ht="12.75" hidden="false" customHeight="false" outlineLevel="0" collapsed="false">
      <c r="A95" s="65"/>
      <c r="N95" s="87"/>
    </row>
    <row r="96" s="86" customFormat="true" ht="12.75" hidden="false" customHeight="false" outlineLevel="0" collapsed="false">
      <c r="A96" s="65"/>
      <c r="N96" s="87"/>
    </row>
    <row r="97" s="86" customFormat="true" ht="12.75" hidden="false" customHeight="false" outlineLevel="0" collapsed="false">
      <c r="A97" s="65"/>
      <c r="N97" s="87"/>
    </row>
    <row r="98" s="86" customFormat="true" ht="12.75" hidden="false" customHeight="false" outlineLevel="0" collapsed="false">
      <c r="A98" s="65"/>
      <c r="N98" s="87"/>
    </row>
    <row r="99" s="86" customFormat="true" ht="12.75" hidden="false" customHeight="false" outlineLevel="0" collapsed="false">
      <c r="A99" s="65"/>
      <c r="N99" s="87"/>
    </row>
    <row r="100" s="86" customFormat="true" ht="12.75" hidden="false" customHeight="false" outlineLevel="0" collapsed="false">
      <c r="A100" s="65"/>
      <c r="N100" s="87"/>
    </row>
    <row r="101" s="86" customFormat="true" ht="12.75" hidden="false" customHeight="false" outlineLevel="0" collapsed="false">
      <c r="A101" s="65"/>
      <c r="N101" s="87"/>
    </row>
    <row r="102" s="86" customFormat="true" ht="12.75" hidden="false" customHeight="false" outlineLevel="0" collapsed="false">
      <c r="A102" s="65"/>
      <c r="N102" s="87"/>
    </row>
    <row r="103" s="86" customFormat="true" ht="12.75" hidden="false" customHeight="false" outlineLevel="0" collapsed="false">
      <c r="A103" s="65"/>
      <c r="N103" s="87"/>
    </row>
    <row r="104" s="86" customFormat="true" ht="12.75" hidden="false" customHeight="false" outlineLevel="0" collapsed="false">
      <c r="A104" s="65"/>
      <c r="N104" s="87"/>
    </row>
    <row r="105" s="86" customFormat="true" ht="12.75" hidden="false" customHeight="false" outlineLevel="0" collapsed="false">
      <c r="A105" s="65"/>
      <c r="N105" s="87"/>
    </row>
    <row r="106" s="86" customFormat="true" ht="12.75" hidden="false" customHeight="false" outlineLevel="0" collapsed="false">
      <c r="A106" s="65"/>
      <c r="N106" s="87"/>
    </row>
    <row r="107" s="86" customFormat="true" ht="12.75" hidden="false" customHeight="false" outlineLevel="0" collapsed="false">
      <c r="A107" s="65"/>
      <c r="N107" s="87"/>
    </row>
    <row r="108" s="86" customFormat="true" ht="12.75" hidden="false" customHeight="false" outlineLevel="0" collapsed="false">
      <c r="A108" s="65"/>
      <c r="N108" s="87"/>
    </row>
    <row r="109" s="86" customFormat="true" ht="12.75" hidden="false" customHeight="false" outlineLevel="0" collapsed="false">
      <c r="A109" s="65"/>
      <c r="N109" s="87"/>
    </row>
    <row r="110" s="86" customFormat="true" ht="12.75" hidden="false" customHeight="false" outlineLevel="0" collapsed="false">
      <c r="A110" s="65"/>
      <c r="N110" s="87"/>
    </row>
    <row r="111" s="86" customFormat="true" ht="12.75" hidden="false" customHeight="false" outlineLevel="0" collapsed="false">
      <c r="A111" s="65"/>
      <c r="N111" s="87"/>
    </row>
    <row r="112" s="86" customFormat="true" ht="12.75" hidden="false" customHeight="false" outlineLevel="0" collapsed="false">
      <c r="A112" s="65"/>
      <c r="N112" s="87"/>
    </row>
    <row r="113" s="86" customFormat="true" ht="12.75" hidden="false" customHeight="false" outlineLevel="0" collapsed="false">
      <c r="A113" s="65"/>
      <c r="N113" s="87"/>
    </row>
    <row r="114" s="86" customFormat="true" ht="12.75" hidden="false" customHeight="false" outlineLevel="0" collapsed="false">
      <c r="A114" s="65"/>
      <c r="N114" s="87"/>
    </row>
    <row r="115" s="86" customFormat="true" ht="12.75" hidden="false" customHeight="false" outlineLevel="0" collapsed="false">
      <c r="A115" s="65"/>
      <c r="N115" s="87"/>
    </row>
    <row r="116" s="86" customFormat="true" ht="12.75" hidden="false" customHeight="false" outlineLevel="0" collapsed="false">
      <c r="A116" s="65"/>
      <c r="N116" s="87"/>
    </row>
    <row r="117" s="86" customFormat="true" ht="12.75" hidden="false" customHeight="false" outlineLevel="0" collapsed="false">
      <c r="A117" s="65"/>
      <c r="N117" s="87"/>
    </row>
    <row r="118" s="86" customFormat="true" ht="12.75" hidden="false" customHeight="false" outlineLevel="0" collapsed="false">
      <c r="A118" s="65"/>
      <c r="N118" s="87"/>
    </row>
    <row r="119" s="86" customFormat="true" ht="12.75" hidden="false" customHeight="false" outlineLevel="0" collapsed="false">
      <c r="A119" s="65"/>
      <c r="N119" s="87"/>
    </row>
    <row r="120" s="86" customFormat="true" ht="12.75" hidden="false" customHeight="false" outlineLevel="0" collapsed="false">
      <c r="A120" s="65"/>
      <c r="N120" s="87"/>
    </row>
    <row r="121" s="86" customFormat="true" ht="12.75" hidden="false" customHeight="false" outlineLevel="0" collapsed="false">
      <c r="A121" s="65"/>
      <c r="N121" s="87"/>
    </row>
    <row r="122" s="86" customFormat="true" ht="12.75" hidden="false" customHeight="false" outlineLevel="0" collapsed="false">
      <c r="A122" s="65"/>
      <c r="N122" s="87"/>
    </row>
    <row r="123" s="86" customFormat="true" ht="12.75" hidden="false" customHeight="false" outlineLevel="0" collapsed="false">
      <c r="A123" s="65"/>
      <c r="N123" s="87"/>
    </row>
    <row r="124" s="86" customFormat="true" ht="12.75" hidden="false" customHeight="false" outlineLevel="0" collapsed="false">
      <c r="A124" s="65"/>
      <c r="N124" s="87"/>
    </row>
    <row r="125" s="86" customFormat="true" ht="12.75" hidden="false" customHeight="false" outlineLevel="0" collapsed="false">
      <c r="A125" s="65"/>
      <c r="N125" s="87"/>
    </row>
    <row r="126" s="86" customFormat="true" ht="12.75" hidden="false" customHeight="false" outlineLevel="0" collapsed="false">
      <c r="A126" s="65"/>
      <c r="N126" s="87"/>
    </row>
    <row r="127" s="86" customFormat="true" ht="12.75" hidden="false" customHeight="false" outlineLevel="0" collapsed="false">
      <c r="A127" s="65"/>
      <c r="N127" s="87"/>
    </row>
    <row r="128" s="86" customFormat="true" ht="12.75" hidden="false" customHeight="false" outlineLevel="0" collapsed="false">
      <c r="A128" s="65"/>
      <c r="N128" s="87"/>
    </row>
    <row r="129" s="86" customFormat="true" ht="12.75" hidden="false" customHeight="false" outlineLevel="0" collapsed="false">
      <c r="A129" s="65"/>
      <c r="N129" s="87"/>
    </row>
    <row r="130" s="86" customFormat="true" ht="12.75" hidden="false" customHeight="false" outlineLevel="0" collapsed="false">
      <c r="A130" s="65"/>
      <c r="N130" s="87"/>
    </row>
    <row r="131" s="86" customFormat="true" ht="12.75" hidden="false" customHeight="false" outlineLevel="0" collapsed="false">
      <c r="A131" s="65"/>
      <c r="N131" s="87"/>
    </row>
    <row r="132" s="86" customFormat="true" ht="12.75" hidden="false" customHeight="false" outlineLevel="0" collapsed="false">
      <c r="A132" s="65"/>
      <c r="N132" s="87"/>
    </row>
    <row r="133" s="86" customFormat="true" ht="12.75" hidden="false" customHeight="false" outlineLevel="0" collapsed="false">
      <c r="A133" s="65"/>
      <c r="N133" s="87"/>
    </row>
    <row r="134" s="86" customFormat="true" ht="12.75" hidden="false" customHeight="false" outlineLevel="0" collapsed="false">
      <c r="A134" s="65"/>
      <c r="N134" s="87"/>
    </row>
    <row r="135" s="86" customFormat="true" ht="12.75" hidden="false" customHeight="false" outlineLevel="0" collapsed="false">
      <c r="A135" s="65"/>
      <c r="N135" s="87"/>
    </row>
    <row r="136" s="86" customFormat="true" ht="12.75" hidden="false" customHeight="false" outlineLevel="0" collapsed="false">
      <c r="A136" s="65"/>
      <c r="N136" s="87"/>
    </row>
    <row r="137" s="86" customFormat="true" ht="12.75" hidden="false" customHeight="false" outlineLevel="0" collapsed="false">
      <c r="A137" s="65"/>
      <c r="N137" s="87"/>
    </row>
    <row r="138" s="86" customFormat="true" ht="12.75" hidden="false" customHeight="false" outlineLevel="0" collapsed="false">
      <c r="A138" s="65"/>
      <c r="N138" s="87"/>
    </row>
    <row r="139" s="86" customFormat="true" ht="12.75" hidden="false" customHeight="false" outlineLevel="0" collapsed="false">
      <c r="A139" s="65"/>
      <c r="N139" s="87"/>
    </row>
    <row r="140" s="86" customFormat="true" ht="12.75" hidden="false" customHeight="false" outlineLevel="0" collapsed="false">
      <c r="A140" s="65"/>
      <c r="N140" s="87"/>
    </row>
    <row r="141" s="86" customFormat="true" ht="12.75" hidden="false" customHeight="false" outlineLevel="0" collapsed="false">
      <c r="A141" s="65"/>
      <c r="N141" s="87"/>
    </row>
    <row r="142" s="86" customFormat="true" ht="12.75" hidden="false" customHeight="false" outlineLevel="0" collapsed="false">
      <c r="A142" s="65"/>
      <c r="N142" s="87"/>
    </row>
    <row r="143" s="86" customFormat="true" ht="12.75" hidden="false" customHeight="false" outlineLevel="0" collapsed="false">
      <c r="A143" s="65"/>
      <c r="N143" s="87"/>
    </row>
    <row r="144" s="86" customFormat="true" ht="12.75" hidden="false" customHeight="false" outlineLevel="0" collapsed="false">
      <c r="A144" s="65"/>
      <c r="N144" s="87"/>
    </row>
    <row r="145" s="86" customFormat="true" ht="12.75" hidden="false" customHeight="false" outlineLevel="0" collapsed="false">
      <c r="A145" s="65"/>
      <c r="N145" s="87"/>
    </row>
    <row r="146" s="86" customFormat="true" ht="12.75" hidden="false" customHeight="false" outlineLevel="0" collapsed="false">
      <c r="A146" s="65"/>
      <c r="N146" s="87"/>
    </row>
    <row r="147" s="86" customFormat="true" ht="12.75" hidden="false" customHeight="false" outlineLevel="0" collapsed="false">
      <c r="A147" s="65"/>
      <c r="N147" s="87"/>
    </row>
    <row r="148" s="86" customFormat="true" ht="12.75" hidden="false" customHeight="false" outlineLevel="0" collapsed="false">
      <c r="A148" s="65"/>
      <c r="N148" s="87"/>
    </row>
    <row r="149" s="86" customFormat="true" ht="12.75" hidden="false" customHeight="false" outlineLevel="0" collapsed="false">
      <c r="A149" s="65"/>
      <c r="N149" s="87"/>
    </row>
    <row r="150" s="86" customFormat="true" ht="12.75" hidden="false" customHeight="false" outlineLevel="0" collapsed="false">
      <c r="A150" s="65"/>
      <c r="N150" s="87"/>
    </row>
    <row r="151" s="86" customFormat="true" ht="12.75" hidden="false" customHeight="false" outlineLevel="0" collapsed="false">
      <c r="A151" s="65"/>
      <c r="N151" s="87"/>
    </row>
    <row r="152" s="86" customFormat="true" ht="12.75" hidden="false" customHeight="false" outlineLevel="0" collapsed="false">
      <c r="A152" s="65"/>
      <c r="N152" s="87"/>
    </row>
    <row r="153" s="86" customFormat="true" ht="12.75" hidden="false" customHeight="false" outlineLevel="0" collapsed="false">
      <c r="A153" s="65"/>
      <c r="N153" s="87"/>
    </row>
    <row r="154" s="86" customFormat="true" ht="12.75" hidden="false" customHeight="false" outlineLevel="0" collapsed="false">
      <c r="A154" s="65"/>
      <c r="N154" s="87"/>
    </row>
    <row r="155" s="86" customFormat="true" ht="12.75" hidden="false" customHeight="false" outlineLevel="0" collapsed="false">
      <c r="A155" s="65"/>
      <c r="N155" s="87"/>
    </row>
    <row r="156" s="86" customFormat="true" ht="12.75" hidden="false" customHeight="false" outlineLevel="0" collapsed="false">
      <c r="A156" s="65"/>
      <c r="N156" s="87"/>
    </row>
    <row r="157" s="86" customFormat="true" ht="12.75" hidden="false" customHeight="false" outlineLevel="0" collapsed="false">
      <c r="A157" s="65"/>
      <c r="N157" s="87"/>
    </row>
    <row r="158" s="86" customFormat="true" ht="12.75" hidden="false" customHeight="false" outlineLevel="0" collapsed="false">
      <c r="A158" s="65"/>
      <c r="N158" s="87"/>
    </row>
    <row r="159" s="86" customFormat="true" ht="12.75" hidden="false" customHeight="false" outlineLevel="0" collapsed="false">
      <c r="A159" s="65"/>
      <c r="N159" s="87"/>
    </row>
    <row r="160" s="86" customFormat="true" ht="12.75" hidden="false" customHeight="false" outlineLevel="0" collapsed="false">
      <c r="A160" s="65"/>
      <c r="N160" s="87"/>
    </row>
    <row r="161" s="86" customFormat="true" ht="12.75" hidden="false" customHeight="false" outlineLevel="0" collapsed="false">
      <c r="A161" s="65"/>
      <c r="N161" s="87"/>
    </row>
    <row r="162" s="86" customFormat="true" ht="12.75" hidden="false" customHeight="false" outlineLevel="0" collapsed="false">
      <c r="A162" s="65"/>
      <c r="N162" s="87"/>
    </row>
    <row r="163" s="86" customFormat="true" ht="12.75" hidden="false" customHeight="false" outlineLevel="0" collapsed="false">
      <c r="A163" s="65"/>
      <c r="N163" s="87"/>
    </row>
    <row r="164" s="86" customFormat="true" ht="12.75" hidden="false" customHeight="false" outlineLevel="0" collapsed="false">
      <c r="A164" s="65"/>
      <c r="N164" s="87"/>
    </row>
    <row r="165" s="86" customFormat="true" ht="12.75" hidden="false" customHeight="false" outlineLevel="0" collapsed="false">
      <c r="A165" s="65"/>
      <c r="N165" s="87"/>
    </row>
    <row r="166" s="86" customFormat="true" ht="12.75" hidden="false" customHeight="false" outlineLevel="0" collapsed="false">
      <c r="A166" s="65"/>
      <c r="N166" s="87"/>
    </row>
    <row r="167" s="86" customFormat="true" ht="12.75" hidden="false" customHeight="false" outlineLevel="0" collapsed="false">
      <c r="A167" s="65"/>
      <c r="N167" s="87"/>
    </row>
    <row r="168" s="86" customFormat="true" ht="12.75" hidden="false" customHeight="false" outlineLevel="0" collapsed="false">
      <c r="A168" s="65"/>
      <c r="N168" s="87"/>
    </row>
    <row r="169" s="86" customFormat="true" ht="12.75" hidden="false" customHeight="false" outlineLevel="0" collapsed="false">
      <c r="A169" s="65"/>
      <c r="N169" s="87"/>
    </row>
    <row r="170" s="86" customFormat="true" ht="12.75" hidden="false" customHeight="false" outlineLevel="0" collapsed="false">
      <c r="A170" s="65"/>
      <c r="N170" s="87"/>
    </row>
    <row r="171" s="86" customFormat="true" ht="12.75" hidden="false" customHeight="false" outlineLevel="0" collapsed="false">
      <c r="A171" s="65"/>
      <c r="N171" s="87"/>
    </row>
    <row r="172" s="86" customFormat="true" ht="12.75" hidden="false" customHeight="false" outlineLevel="0" collapsed="false">
      <c r="A172" s="65"/>
      <c r="N172" s="87"/>
    </row>
    <row r="173" s="86" customFormat="true" ht="12.75" hidden="false" customHeight="false" outlineLevel="0" collapsed="false">
      <c r="A173" s="65"/>
      <c r="N173" s="87"/>
    </row>
    <row r="174" s="86" customFormat="true" ht="12.75" hidden="false" customHeight="false" outlineLevel="0" collapsed="false">
      <c r="A174" s="65"/>
      <c r="N174" s="87"/>
    </row>
    <row r="175" s="86" customFormat="true" ht="12.75" hidden="false" customHeight="false" outlineLevel="0" collapsed="false">
      <c r="A175" s="65"/>
      <c r="N175" s="87"/>
    </row>
    <row r="176" s="86" customFormat="true" ht="12.75" hidden="false" customHeight="false" outlineLevel="0" collapsed="false">
      <c r="A176" s="65"/>
      <c r="N176" s="87"/>
    </row>
    <row r="177" s="86" customFormat="true" ht="12.75" hidden="false" customHeight="false" outlineLevel="0" collapsed="false">
      <c r="A177" s="65"/>
      <c r="N177" s="87"/>
    </row>
    <row r="178" s="86" customFormat="true" ht="12.75" hidden="false" customHeight="false" outlineLevel="0" collapsed="false">
      <c r="A178" s="65"/>
      <c r="N178" s="87"/>
    </row>
    <row r="179" s="86" customFormat="true" ht="12.75" hidden="false" customHeight="false" outlineLevel="0" collapsed="false">
      <c r="A179" s="65"/>
      <c r="N179" s="87"/>
    </row>
    <row r="180" s="86" customFormat="true" ht="12.75" hidden="false" customHeight="false" outlineLevel="0" collapsed="false">
      <c r="A180" s="65"/>
      <c r="N180" s="87"/>
    </row>
    <row r="181" s="86" customFormat="true" ht="12.75" hidden="false" customHeight="false" outlineLevel="0" collapsed="false">
      <c r="A181" s="65"/>
      <c r="N181" s="87"/>
    </row>
    <row r="182" s="86" customFormat="true" ht="12.75" hidden="false" customHeight="false" outlineLevel="0" collapsed="false">
      <c r="A182" s="65"/>
      <c r="N182" s="87"/>
    </row>
    <row r="183" s="86" customFormat="true" ht="12.75" hidden="false" customHeight="false" outlineLevel="0" collapsed="false">
      <c r="A183" s="65"/>
      <c r="N183" s="87"/>
    </row>
    <row r="184" s="86" customFormat="true" ht="12.75" hidden="false" customHeight="false" outlineLevel="0" collapsed="false">
      <c r="A184" s="65"/>
      <c r="N184" s="87"/>
    </row>
    <row r="185" s="86" customFormat="true" ht="12.75" hidden="false" customHeight="false" outlineLevel="0" collapsed="false">
      <c r="A185" s="65"/>
      <c r="N185" s="87"/>
    </row>
    <row r="186" s="86" customFormat="true" ht="12.75" hidden="false" customHeight="false" outlineLevel="0" collapsed="false">
      <c r="A186" s="65"/>
      <c r="N186" s="87"/>
    </row>
    <row r="187" s="86" customFormat="true" ht="12.75" hidden="false" customHeight="false" outlineLevel="0" collapsed="false">
      <c r="A187" s="65"/>
      <c r="N187" s="87"/>
    </row>
    <row r="188" s="86" customFormat="true" ht="12.75" hidden="false" customHeight="false" outlineLevel="0" collapsed="false">
      <c r="A188" s="65"/>
      <c r="N188" s="87"/>
    </row>
    <row r="189" s="86" customFormat="true" ht="12.75" hidden="false" customHeight="false" outlineLevel="0" collapsed="false">
      <c r="A189" s="65"/>
      <c r="N189" s="87"/>
    </row>
    <row r="190" s="86" customFormat="true" ht="12.75" hidden="false" customHeight="false" outlineLevel="0" collapsed="false">
      <c r="A190" s="65"/>
      <c r="N190" s="87"/>
    </row>
    <row r="191" s="86" customFormat="true" ht="12.75" hidden="false" customHeight="false" outlineLevel="0" collapsed="false">
      <c r="A191" s="65"/>
      <c r="N191" s="87"/>
    </row>
    <row r="192" s="86" customFormat="true" ht="12.75" hidden="false" customHeight="false" outlineLevel="0" collapsed="false">
      <c r="A192" s="65"/>
      <c r="N192" s="87"/>
    </row>
    <row r="193" s="86" customFormat="true" ht="12.75" hidden="false" customHeight="false" outlineLevel="0" collapsed="false">
      <c r="A193" s="65"/>
      <c r="N193" s="87"/>
    </row>
    <row r="194" s="86" customFormat="true" ht="12.75" hidden="false" customHeight="false" outlineLevel="0" collapsed="false">
      <c r="A194" s="65"/>
      <c r="N194" s="87"/>
    </row>
    <row r="195" s="86" customFormat="true" ht="12.75" hidden="false" customHeight="false" outlineLevel="0" collapsed="false">
      <c r="A195" s="65"/>
      <c r="N195" s="87"/>
    </row>
    <row r="196" s="86" customFormat="true" ht="12.75" hidden="false" customHeight="false" outlineLevel="0" collapsed="false">
      <c r="A196" s="65"/>
      <c r="N196" s="87"/>
    </row>
    <row r="197" s="86" customFormat="true" ht="12.75" hidden="false" customHeight="false" outlineLevel="0" collapsed="false">
      <c r="A197" s="65"/>
      <c r="N197" s="87"/>
    </row>
    <row r="198" s="86" customFormat="true" ht="12.75" hidden="false" customHeight="false" outlineLevel="0" collapsed="false">
      <c r="A198" s="65"/>
      <c r="N198" s="87"/>
    </row>
    <row r="199" s="86" customFormat="true" ht="12.75" hidden="false" customHeight="false" outlineLevel="0" collapsed="false">
      <c r="A199" s="65"/>
      <c r="N199" s="87"/>
    </row>
    <row r="200" s="86" customFormat="true" ht="12.75" hidden="false" customHeight="false" outlineLevel="0" collapsed="false">
      <c r="A200" s="65"/>
      <c r="N200" s="87"/>
    </row>
    <row r="201" s="86" customFormat="true" ht="12.75" hidden="false" customHeight="false" outlineLevel="0" collapsed="false">
      <c r="A201" s="65"/>
      <c r="N201" s="87"/>
    </row>
    <row r="202" s="86" customFormat="true" ht="12.75" hidden="false" customHeight="false" outlineLevel="0" collapsed="false">
      <c r="A202" s="65"/>
      <c r="N202" s="87"/>
    </row>
    <row r="203" s="86" customFormat="true" ht="12.75" hidden="false" customHeight="false" outlineLevel="0" collapsed="false">
      <c r="A203" s="65"/>
      <c r="N203" s="87"/>
    </row>
    <row r="204" s="86" customFormat="true" ht="12.75" hidden="false" customHeight="false" outlineLevel="0" collapsed="false">
      <c r="A204" s="65"/>
      <c r="N204" s="87"/>
    </row>
    <row r="205" s="86" customFormat="true" ht="12.75" hidden="false" customHeight="false" outlineLevel="0" collapsed="false">
      <c r="A205" s="65"/>
      <c r="N205" s="87"/>
    </row>
    <row r="206" s="86" customFormat="true" ht="12.75" hidden="false" customHeight="false" outlineLevel="0" collapsed="false">
      <c r="A206" s="65"/>
      <c r="N206" s="87"/>
    </row>
    <row r="207" s="86" customFormat="true" ht="12.75" hidden="false" customHeight="false" outlineLevel="0" collapsed="false">
      <c r="A207" s="65"/>
      <c r="N207" s="87"/>
    </row>
    <row r="208" s="86" customFormat="true" ht="12.75" hidden="false" customHeight="false" outlineLevel="0" collapsed="false">
      <c r="A208" s="65"/>
      <c r="N208" s="87"/>
    </row>
    <row r="209" s="86" customFormat="true" ht="12.75" hidden="false" customHeight="false" outlineLevel="0" collapsed="false">
      <c r="A209" s="65"/>
      <c r="N209" s="87"/>
    </row>
    <row r="210" s="86" customFormat="true" ht="12.75" hidden="false" customHeight="false" outlineLevel="0" collapsed="false">
      <c r="A210" s="65"/>
      <c r="N210" s="87"/>
    </row>
    <row r="211" s="86" customFormat="true" ht="12.75" hidden="false" customHeight="false" outlineLevel="0" collapsed="false">
      <c r="A211" s="65"/>
      <c r="N211" s="87"/>
    </row>
    <row r="212" s="86" customFormat="true" ht="12.75" hidden="false" customHeight="false" outlineLevel="0" collapsed="false">
      <c r="A212" s="65"/>
      <c r="N212" s="87"/>
    </row>
    <row r="213" s="86" customFormat="true" ht="12.75" hidden="false" customHeight="false" outlineLevel="0" collapsed="false">
      <c r="A213" s="65"/>
      <c r="N213" s="87"/>
    </row>
    <row r="214" s="86" customFormat="true" ht="12.75" hidden="false" customHeight="false" outlineLevel="0" collapsed="false">
      <c r="A214" s="65"/>
      <c r="N214" s="87"/>
    </row>
    <row r="215" s="86" customFormat="true" ht="12.75" hidden="false" customHeight="false" outlineLevel="0" collapsed="false">
      <c r="A215" s="65"/>
      <c r="N215" s="87"/>
    </row>
    <row r="216" s="86" customFormat="true" ht="12.75" hidden="false" customHeight="false" outlineLevel="0" collapsed="false">
      <c r="A216" s="65"/>
      <c r="N216" s="87"/>
    </row>
    <row r="217" s="86" customFormat="true" ht="12.75" hidden="false" customHeight="false" outlineLevel="0" collapsed="false">
      <c r="A217" s="65"/>
      <c r="N217" s="87"/>
    </row>
    <row r="218" s="86" customFormat="true" ht="12.75" hidden="false" customHeight="false" outlineLevel="0" collapsed="false">
      <c r="A218" s="65"/>
      <c r="N218" s="87"/>
    </row>
    <row r="219" s="86" customFormat="true" ht="12.75" hidden="false" customHeight="false" outlineLevel="0" collapsed="false">
      <c r="A219" s="65"/>
      <c r="N219" s="87"/>
    </row>
    <row r="220" s="86" customFormat="true" ht="12.75" hidden="false" customHeight="false" outlineLevel="0" collapsed="false">
      <c r="A220" s="65"/>
      <c r="N220" s="87"/>
    </row>
    <row r="221" s="86" customFormat="true" ht="12.75" hidden="false" customHeight="false" outlineLevel="0" collapsed="false">
      <c r="A221" s="65"/>
      <c r="N221" s="87"/>
    </row>
    <row r="222" s="86" customFormat="true" ht="12.75" hidden="false" customHeight="false" outlineLevel="0" collapsed="false">
      <c r="A222" s="65"/>
      <c r="N222" s="87"/>
    </row>
    <row r="223" s="86" customFormat="true" ht="12.75" hidden="false" customHeight="false" outlineLevel="0" collapsed="false">
      <c r="A223" s="65"/>
      <c r="N223" s="87"/>
    </row>
    <row r="224" s="86" customFormat="true" ht="12.75" hidden="false" customHeight="false" outlineLevel="0" collapsed="false">
      <c r="A224" s="65"/>
      <c r="N224" s="87"/>
    </row>
    <row r="225" s="86" customFormat="true" ht="12.75" hidden="false" customHeight="false" outlineLevel="0" collapsed="false">
      <c r="A225" s="65"/>
      <c r="N225" s="87"/>
    </row>
    <row r="226" s="86" customFormat="true" ht="12.75" hidden="false" customHeight="false" outlineLevel="0" collapsed="false">
      <c r="A226" s="65"/>
      <c r="N226" s="87"/>
    </row>
    <row r="227" s="86" customFormat="true" ht="12.75" hidden="false" customHeight="false" outlineLevel="0" collapsed="false">
      <c r="A227" s="65"/>
      <c r="N227" s="87"/>
    </row>
    <row r="228" s="86" customFormat="true" ht="12.75" hidden="false" customHeight="false" outlineLevel="0" collapsed="false">
      <c r="A228" s="65"/>
      <c r="N228" s="87"/>
    </row>
    <row r="229" s="86" customFormat="true" ht="12.75" hidden="false" customHeight="false" outlineLevel="0" collapsed="false">
      <c r="A229" s="65"/>
      <c r="N229" s="87"/>
    </row>
    <row r="230" s="86" customFormat="true" ht="12.75" hidden="false" customHeight="false" outlineLevel="0" collapsed="false">
      <c r="A230" s="65"/>
      <c r="N230" s="87"/>
    </row>
    <row r="231" s="86" customFormat="true" ht="12.75" hidden="false" customHeight="false" outlineLevel="0" collapsed="false">
      <c r="A231" s="65"/>
      <c r="N231" s="87"/>
    </row>
    <row r="232" s="86" customFormat="true" ht="12.75" hidden="false" customHeight="false" outlineLevel="0" collapsed="false">
      <c r="A232" s="65"/>
      <c r="N232" s="87"/>
    </row>
    <row r="233" s="86" customFormat="true" ht="12.75" hidden="false" customHeight="false" outlineLevel="0" collapsed="false">
      <c r="A233" s="65"/>
      <c r="N233" s="87"/>
    </row>
    <row r="234" s="86" customFormat="true" ht="12.75" hidden="false" customHeight="false" outlineLevel="0" collapsed="false">
      <c r="A234" s="65"/>
      <c r="N234" s="87"/>
    </row>
    <row r="235" s="86" customFormat="true" ht="12.75" hidden="false" customHeight="false" outlineLevel="0" collapsed="false">
      <c r="A235" s="65"/>
      <c r="N235" s="87"/>
    </row>
    <row r="236" s="86" customFormat="true" ht="12.75" hidden="false" customHeight="false" outlineLevel="0" collapsed="false">
      <c r="A236" s="65"/>
      <c r="N236" s="87"/>
    </row>
    <row r="237" s="86" customFormat="true" ht="12.75" hidden="false" customHeight="false" outlineLevel="0" collapsed="false">
      <c r="A237" s="65"/>
      <c r="N237" s="87"/>
    </row>
    <row r="238" s="86" customFormat="true" ht="12.75" hidden="false" customHeight="false" outlineLevel="0" collapsed="false">
      <c r="A238" s="65"/>
      <c r="N238" s="87"/>
    </row>
    <row r="239" s="86" customFormat="true" ht="12.75" hidden="false" customHeight="false" outlineLevel="0" collapsed="false">
      <c r="A239" s="65"/>
      <c r="N239" s="87"/>
    </row>
    <row r="240" s="86" customFormat="true" ht="12.75" hidden="false" customHeight="false" outlineLevel="0" collapsed="false">
      <c r="A240" s="65"/>
      <c r="N240" s="87"/>
    </row>
    <row r="241" s="86" customFormat="true" ht="12.75" hidden="false" customHeight="false" outlineLevel="0" collapsed="false">
      <c r="A241" s="65"/>
      <c r="N241" s="87"/>
    </row>
    <row r="242" s="86" customFormat="true" ht="12.75" hidden="false" customHeight="false" outlineLevel="0" collapsed="false">
      <c r="A242" s="65"/>
      <c r="N242" s="87"/>
    </row>
    <row r="243" s="86" customFormat="true" ht="12.75" hidden="false" customHeight="false" outlineLevel="0" collapsed="false">
      <c r="A243" s="65"/>
      <c r="N243" s="87"/>
    </row>
    <row r="244" s="86" customFormat="true" ht="12.75" hidden="false" customHeight="false" outlineLevel="0" collapsed="false">
      <c r="A244" s="65"/>
      <c r="N244" s="87"/>
    </row>
    <row r="245" s="86" customFormat="true" ht="12.75" hidden="false" customHeight="false" outlineLevel="0" collapsed="false">
      <c r="A245" s="65"/>
      <c r="N245" s="87"/>
    </row>
    <row r="246" s="86" customFormat="true" ht="12.75" hidden="false" customHeight="false" outlineLevel="0" collapsed="false">
      <c r="A246" s="65"/>
      <c r="N246" s="87"/>
    </row>
    <row r="247" s="86" customFormat="true" ht="12.75" hidden="false" customHeight="false" outlineLevel="0" collapsed="false">
      <c r="A247" s="65"/>
      <c r="N247" s="87"/>
    </row>
    <row r="248" s="86" customFormat="true" ht="12.75" hidden="false" customHeight="false" outlineLevel="0" collapsed="false">
      <c r="A248" s="65"/>
      <c r="N248" s="87"/>
    </row>
    <row r="249" s="86" customFormat="true" ht="12.75" hidden="false" customHeight="false" outlineLevel="0" collapsed="false">
      <c r="A249" s="65"/>
      <c r="N249" s="87"/>
    </row>
    <row r="250" s="86" customFormat="true" ht="12.75" hidden="false" customHeight="false" outlineLevel="0" collapsed="false">
      <c r="A250" s="65"/>
      <c r="N250" s="87"/>
    </row>
    <row r="251" s="86" customFormat="true" ht="12.75" hidden="false" customHeight="false" outlineLevel="0" collapsed="false">
      <c r="A251" s="65"/>
      <c r="N251" s="87"/>
    </row>
    <row r="252" s="86" customFormat="true" ht="12.75" hidden="false" customHeight="false" outlineLevel="0" collapsed="false">
      <c r="A252" s="65"/>
      <c r="N252" s="87"/>
    </row>
    <row r="253" s="86" customFormat="true" ht="12.75" hidden="false" customHeight="false" outlineLevel="0" collapsed="false">
      <c r="A253" s="65"/>
      <c r="N253" s="87"/>
    </row>
    <row r="254" s="86" customFormat="true" ht="12.75" hidden="false" customHeight="false" outlineLevel="0" collapsed="false">
      <c r="A254" s="65"/>
      <c r="N254" s="87"/>
    </row>
    <row r="255" s="86" customFormat="true" ht="12.75" hidden="false" customHeight="false" outlineLevel="0" collapsed="false">
      <c r="A255" s="65"/>
      <c r="N255" s="87"/>
    </row>
  </sheetData>
  <printOptions headings="false" gridLines="false" gridLinesSet="true" horizontalCentered="false" verticalCentered="false"/>
  <pageMargins left="0.1" right="0.1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11" activeCellId="0" sqref="H11"/>
    </sheetView>
  </sheetViews>
  <sheetFormatPr defaultColWidth="6.70703125" defaultRowHeight="12.75" zeroHeight="false" outlineLevelRow="7" outlineLevelCol="0"/>
  <cols>
    <col collapsed="false" customWidth="true" hidden="false" outlineLevel="0" max="1" min="1" style="88" width="5.13"/>
    <col collapsed="false" customWidth="true" hidden="false" outlineLevel="0" max="2" min="2" style="88" width="31.42"/>
    <col collapsed="false" customWidth="true" hidden="false" outlineLevel="0" max="3" min="3" style="88" width="22.56"/>
    <col collapsed="false" customWidth="true" hidden="false" outlineLevel="0" max="4" min="4" style="88" width="13.56"/>
    <col collapsed="false" customWidth="true" hidden="false" outlineLevel="0" max="5" min="5" style="88" width="20.56"/>
    <col collapsed="false" customWidth="false" hidden="false" outlineLevel="0" max="257" min="6" style="88" width="6.7"/>
  </cols>
  <sheetData>
    <row r="1" s="89" customFormat="true" ht="18" hidden="false" customHeight="true" outlineLevel="0" collapsed="false">
      <c r="B1" s="90" t="s">
        <v>0</v>
      </c>
      <c r="C1" s="91" t="s">
        <v>321</v>
      </c>
      <c r="D1" s="91"/>
      <c r="E1" s="91"/>
      <c r="F1" s="91"/>
      <c r="G1" s="91"/>
      <c r="H1" s="91"/>
      <c r="I1" s="90"/>
      <c r="J1" s="90"/>
      <c r="K1" s="90"/>
      <c r="R1" s="91"/>
      <c r="S1" s="91"/>
      <c r="T1" s="91"/>
      <c r="U1" s="90"/>
    </row>
    <row r="2" s="89" customFormat="true" ht="12.75" hidden="false" customHeight="true" outlineLevel="0" collapsed="false">
      <c r="B2" s="91" t="s">
        <v>1</v>
      </c>
      <c r="C2" s="92" t="s">
        <v>322</v>
      </c>
      <c r="D2" s="92"/>
      <c r="F2" s="91"/>
      <c r="G2" s="91"/>
      <c r="H2" s="91"/>
      <c r="U2" s="90"/>
    </row>
    <row r="3" s="89" customFormat="true" ht="12.75" hidden="false" customHeight="true" outlineLevel="0" collapsed="false">
      <c r="B3" s="91"/>
      <c r="C3" s="91"/>
      <c r="D3" s="93"/>
      <c r="E3" s="91"/>
      <c r="F3" s="93"/>
      <c r="N3" s="91"/>
      <c r="O3" s="91"/>
      <c r="P3" s="91"/>
      <c r="Q3" s="91"/>
      <c r="U3" s="90"/>
    </row>
    <row r="4" s="89" customFormat="true" ht="19.9" hidden="false" customHeight="true" outlineLevel="0" collapsed="false">
      <c r="B4" s="92" t="s">
        <v>323</v>
      </c>
      <c r="C4" s="92"/>
      <c r="D4" s="92"/>
      <c r="E4" s="92"/>
      <c r="F4" s="92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U4" s="90"/>
    </row>
    <row r="6" s="98" customFormat="true" ht="33.6" hidden="false" customHeight="true" outlineLevel="0" collapsed="false">
      <c r="A6" s="94" t="s">
        <v>3</v>
      </c>
      <c r="B6" s="95" t="s">
        <v>4</v>
      </c>
      <c r="C6" s="96" t="s">
        <v>324</v>
      </c>
      <c r="D6" s="96" t="s">
        <v>203</v>
      </c>
      <c r="E6" s="97" t="s">
        <v>325</v>
      </c>
    </row>
    <row r="7" customFormat="false" ht="12.75" hidden="false" customHeight="true" outlineLevel="3" collapsed="false">
      <c r="A7" s="99"/>
      <c r="B7" s="100" t="s">
        <v>326</v>
      </c>
      <c r="C7" s="101"/>
      <c r="D7" s="101"/>
      <c r="E7" s="101"/>
    </row>
    <row r="8" customFormat="false" ht="12.75" hidden="false" customHeight="true" outlineLevel="7" collapsed="false">
      <c r="A8" s="99" t="n">
        <v>1</v>
      </c>
      <c r="B8" s="102" t="s">
        <v>327</v>
      </c>
      <c r="C8" s="102" t="s">
        <v>328</v>
      </c>
      <c r="D8" s="102" t="s">
        <v>329</v>
      </c>
      <c r="E8" s="103" t="n">
        <v>50500000</v>
      </c>
    </row>
    <row r="9" customFormat="false" ht="12.75" hidden="false" customHeight="true" outlineLevel="7" collapsed="false">
      <c r="A9" s="99" t="n">
        <v>2</v>
      </c>
      <c r="B9" s="102" t="s">
        <v>330</v>
      </c>
      <c r="C9" s="102" t="s">
        <v>331</v>
      </c>
      <c r="D9" s="102" t="s">
        <v>332</v>
      </c>
      <c r="E9" s="103" t="n">
        <v>18500000</v>
      </c>
    </row>
    <row r="10" customFormat="false" ht="12.75" hidden="false" customHeight="true" outlineLevel="1" collapsed="false">
      <c r="A10" s="99"/>
      <c r="B10" s="104" t="s">
        <v>333</v>
      </c>
      <c r="C10" s="102"/>
      <c r="D10" s="102"/>
      <c r="E10" s="103"/>
    </row>
    <row r="11" customFormat="false" ht="12.75" hidden="false" customHeight="true" outlineLevel="2" collapsed="false">
      <c r="A11" s="99" t="n">
        <v>3</v>
      </c>
      <c r="B11" s="102" t="s">
        <v>334</v>
      </c>
      <c r="C11" s="102" t="s">
        <v>335</v>
      </c>
      <c r="D11" s="102" t="s">
        <v>336</v>
      </c>
      <c r="E11" s="103" t="n">
        <v>18500000</v>
      </c>
    </row>
    <row r="12" customFormat="false" ht="12.75" hidden="false" customHeight="true" outlineLevel="2" collapsed="false">
      <c r="A12" s="99" t="n">
        <v>4</v>
      </c>
      <c r="B12" s="102" t="s">
        <v>337</v>
      </c>
      <c r="C12" s="102" t="s">
        <v>338</v>
      </c>
      <c r="D12" s="102" t="s">
        <v>339</v>
      </c>
      <c r="E12" s="103" t="n">
        <v>18500000</v>
      </c>
    </row>
    <row r="13" customFormat="false" ht="12.75" hidden="false" customHeight="true" outlineLevel="1" collapsed="false">
      <c r="A13" s="99"/>
      <c r="B13" s="104" t="s">
        <v>340</v>
      </c>
      <c r="C13" s="102"/>
      <c r="D13" s="102"/>
      <c r="E13" s="103"/>
    </row>
    <row r="14" customFormat="false" ht="12.75" hidden="false" customHeight="true" outlineLevel="2" collapsed="false">
      <c r="A14" s="99" t="n">
        <v>5</v>
      </c>
      <c r="B14" s="102" t="s">
        <v>341</v>
      </c>
      <c r="C14" s="102" t="s">
        <v>342</v>
      </c>
      <c r="D14" s="102" t="s">
        <v>343</v>
      </c>
      <c r="E14" s="103" t="n">
        <v>35250000</v>
      </c>
    </row>
    <row r="15" customFormat="false" ht="12.75" hidden="false" customHeight="true" outlineLevel="2" collapsed="false">
      <c r="A15" s="99" t="n">
        <v>6</v>
      </c>
      <c r="B15" s="102" t="s">
        <v>344</v>
      </c>
      <c r="C15" s="102" t="s">
        <v>345</v>
      </c>
      <c r="D15" s="102" t="s">
        <v>232</v>
      </c>
      <c r="E15" s="103" t="n">
        <v>35250000</v>
      </c>
    </row>
    <row r="16" customFormat="false" ht="12.75" hidden="false" customHeight="true" outlineLevel="2" collapsed="false">
      <c r="A16" s="99" t="n">
        <v>7</v>
      </c>
      <c r="B16" s="102" t="s">
        <v>346</v>
      </c>
      <c r="C16" s="102" t="s">
        <v>347</v>
      </c>
      <c r="D16" s="102" t="s">
        <v>348</v>
      </c>
      <c r="E16" s="103" t="n">
        <v>35250000</v>
      </c>
    </row>
    <row r="17" customFormat="false" ht="12.75" hidden="false" customHeight="true" outlineLevel="1" collapsed="false">
      <c r="A17" s="99"/>
      <c r="B17" s="104" t="s">
        <v>349</v>
      </c>
      <c r="C17" s="102"/>
      <c r="D17" s="102"/>
      <c r="E17" s="103"/>
    </row>
    <row r="18" customFormat="false" ht="12.75" hidden="false" customHeight="true" outlineLevel="1" collapsed="false">
      <c r="A18" s="99" t="n">
        <v>8</v>
      </c>
      <c r="B18" s="102" t="s">
        <v>350</v>
      </c>
      <c r="C18" s="102" t="s">
        <v>351</v>
      </c>
      <c r="D18" s="102" t="s">
        <v>352</v>
      </c>
      <c r="E18" s="103" t="n">
        <v>50500000</v>
      </c>
    </row>
    <row r="19" customFormat="false" ht="12.75" hidden="false" customHeight="true" outlineLevel="1" collapsed="false">
      <c r="A19" s="99"/>
      <c r="B19" s="104" t="s">
        <v>353</v>
      </c>
      <c r="C19" s="102"/>
      <c r="D19" s="102"/>
      <c r="E19" s="103"/>
    </row>
    <row r="20" customFormat="false" ht="12.75" hidden="false" customHeight="true" outlineLevel="1" collapsed="false">
      <c r="A20" s="99" t="n">
        <v>9</v>
      </c>
      <c r="B20" s="102" t="s">
        <v>354</v>
      </c>
      <c r="C20" s="102" t="s">
        <v>355</v>
      </c>
      <c r="D20" s="102" t="s">
        <v>356</v>
      </c>
      <c r="E20" s="103" t="n">
        <v>9250000</v>
      </c>
    </row>
    <row r="21" customFormat="false" ht="12.75" hidden="false" customHeight="true" outlineLevel="1" collapsed="false">
      <c r="A21" s="99" t="n">
        <v>10</v>
      </c>
      <c r="B21" s="102" t="s">
        <v>357</v>
      </c>
      <c r="C21" s="102" t="s">
        <v>358</v>
      </c>
      <c r="D21" s="102" t="s">
        <v>232</v>
      </c>
      <c r="E21" s="103" t="n">
        <v>35250000</v>
      </c>
    </row>
    <row r="22" customFormat="false" ht="12.75" hidden="false" customHeight="true" outlineLevel="1" collapsed="false">
      <c r="A22" s="99" t="n">
        <v>11</v>
      </c>
      <c r="B22" s="102" t="s">
        <v>359</v>
      </c>
      <c r="C22" s="102" t="s">
        <v>360</v>
      </c>
      <c r="D22" s="102" t="s">
        <v>299</v>
      </c>
      <c r="E22" s="103" t="n">
        <v>50500000</v>
      </c>
    </row>
    <row r="23" customFormat="false" ht="12.75" hidden="false" customHeight="true" outlineLevel="1" collapsed="false">
      <c r="A23" s="99"/>
      <c r="B23" s="104" t="s">
        <v>361</v>
      </c>
      <c r="C23" s="102"/>
      <c r="D23" s="102"/>
      <c r="E23" s="103"/>
    </row>
    <row r="24" customFormat="false" ht="12.75" hidden="false" customHeight="true" outlineLevel="1" collapsed="false">
      <c r="A24" s="99" t="n">
        <v>12</v>
      </c>
      <c r="B24" s="102" t="s">
        <v>362</v>
      </c>
      <c r="C24" s="102" t="s">
        <v>363</v>
      </c>
      <c r="D24" s="102" t="s">
        <v>364</v>
      </c>
      <c r="E24" s="103" t="n">
        <v>9250000</v>
      </c>
    </row>
    <row r="25" customFormat="false" ht="12.75" hidden="false" customHeight="true" outlineLevel="1" collapsed="false">
      <c r="A25" s="99" t="n">
        <v>13</v>
      </c>
      <c r="B25" s="102" t="s">
        <v>365</v>
      </c>
      <c r="C25" s="102" t="s">
        <v>366</v>
      </c>
      <c r="D25" s="102" t="s">
        <v>139</v>
      </c>
      <c r="E25" s="103" t="n">
        <v>18500000</v>
      </c>
    </row>
    <row r="26" customFormat="false" ht="12.75" hidden="false" customHeight="true" outlineLevel="1" collapsed="false">
      <c r="A26" s="99"/>
      <c r="B26" s="104" t="s">
        <v>367</v>
      </c>
      <c r="C26" s="102"/>
      <c r="D26" s="102"/>
      <c r="E26" s="103"/>
    </row>
    <row r="27" customFormat="false" ht="12.75" hidden="false" customHeight="true" outlineLevel="1" collapsed="false">
      <c r="A27" s="99" t="n">
        <v>14</v>
      </c>
      <c r="B27" s="102" t="s">
        <v>368</v>
      </c>
      <c r="C27" s="102" t="s">
        <v>369</v>
      </c>
      <c r="D27" s="102" t="s">
        <v>148</v>
      </c>
      <c r="E27" s="103" t="n">
        <v>18500000</v>
      </c>
    </row>
    <row r="28" customFormat="false" ht="12.75" hidden="false" customHeight="true" outlineLevel="1" collapsed="false">
      <c r="A28" s="99" t="n">
        <v>15</v>
      </c>
      <c r="B28" s="102" t="s">
        <v>370</v>
      </c>
      <c r="C28" s="102" t="s">
        <v>371</v>
      </c>
      <c r="D28" s="102" t="s">
        <v>272</v>
      </c>
      <c r="E28" s="103" t="n">
        <v>35250000</v>
      </c>
    </row>
    <row r="29" customFormat="false" ht="12.75" hidden="false" customHeight="true" outlineLevel="1" collapsed="false">
      <c r="A29" s="99" t="n">
        <v>16</v>
      </c>
      <c r="B29" s="102" t="s">
        <v>372</v>
      </c>
      <c r="C29" s="102" t="s">
        <v>373</v>
      </c>
      <c r="D29" s="102" t="s">
        <v>127</v>
      </c>
      <c r="E29" s="103" t="n">
        <v>50500000</v>
      </c>
    </row>
    <row r="30" customFormat="false" ht="12.75" hidden="false" customHeight="true" outlineLevel="1" collapsed="false">
      <c r="A30" s="99"/>
      <c r="B30" s="104" t="s">
        <v>374</v>
      </c>
      <c r="C30" s="102"/>
      <c r="D30" s="102"/>
      <c r="E30" s="103"/>
    </row>
    <row r="31" customFormat="false" ht="12.75" hidden="false" customHeight="true" outlineLevel="1" collapsed="false">
      <c r="A31" s="99" t="n">
        <v>17</v>
      </c>
      <c r="B31" s="102" t="s">
        <v>375</v>
      </c>
      <c r="C31" s="102" t="s">
        <v>376</v>
      </c>
      <c r="D31" s="102" t="s">
        <v>377</v>
      </c>
      <c r="E31" s="103" t="n">
        <v>50500000</v>
      </c>
    </row>
    <row r="32" customFormat="false" ht="12.75" hidden="false" customHeight="true" outlineLevel="1" collapsed="false">
      <c r="A32" s="99" t="n">
        <v>18</v>
      </c>
      <c r="B32" s="102" t="s">
        <v>378</v>
      </c>
      <c r="C32" s="102" t="s">
        <v>379</v>
      </c>
      <c r="D32" s="102" t="s">
        <v>36</v>
      </c>
      <c r="E32" s="103" t="n">
        <v>50500000</v>
      </c>
    </row>
    <row r="33" customFormat="false" ht="12.75" hidden="false" customHeight="true" outlineLevel="1" collapsed="false">
      <c r="A33" s="99"/>
      <c r="B33" s="104" t="s">
        <v>380</v>
      </c>
      <c r="C33" s="102"/>
      <c r="D33" s="102"/>
      <c r="E33" s="103"/>
    </row>
    <row r="34" customFormat="false" ht="12.75" hidden="false" customHeight="true" outlineLevel="1" collapsed="false">
      <c r="A34" s="99" t="n">
        <v>19</v>
      </c>
      <c r="B34" s="102" t="s">
        <v>381</v>
      </c>
      <c r="C34" s="102" t="s">
        <v>355</v>
      </c>
      <c r="D34" s="102" t="s">
        <v>382</v>
      </c>
      <c r="E34" s="103" t="n">
        <v>9250000</v>
      </c>
    </row>
    <row r="35" customFormat="false" ht="12.75" hidden="false" customHeight="true" outlineLevel="1" collapsed="false">
      <c r="A35" s="99" t="n">
        <v>20</v>
      </c>
      <c r="B35" s="102" t="s">
        <v>383</v>
      </c>
      <c r="C35" s="102" t="s">
        <v>384</v>
      </c>
      <c r="D35" s="102" t="s">
        <v>385</v>
      </c>
      <c r="E35" s="103" t="n">
        <v>18500000</v>
      </c>
    </row>
    <row r="36" customFormat="false" ht="12.75" hidden="false" customHeight="true" outlineLevel="1" collapsed="false">
      <c r="A36" s="99" t="n">
        <v>21</v>
      </c>
      <c r="B36" s="102" t="s">
        <v>386</v>
      </c>
      <c r="C36" s="102" t="s">
        <v>387</v>
      </c>
      <c r="D36" s="102" t="s">
        <v>134</v>
      </c>
      <c r="E36" s="103" t="n">
        <v>18500000</v>
      </c>
    </row>
    <row r="37" customFormat="false" ht="12.75" hidden="false" customHeight="true" outlineLevel="1" collapsed="false">
      <c r="A37" s="99" t="n">
        <v>22</v>
      </c>
      <c r="B37" s="102" t="s">
        <v>388</v>
      </c>
      <c r="C37" s="102" t="s">
        <v>389</v>
      </c>
      <c r="D37" s="102" t="s">
        <v>390</v>
      </c>
      <c r="E37" s="103" t="n">
        <v>50500000</v>
      </c>
    </row>
    <row r="38" customFormat="false" ht="12.75" hidden="false" customHeight="true" outlineLevel="1" collapsed="false">
      <c r="A38" s="99"/>
      <c r="B38" s="104" t="s">
        <v>391</v>
      </c>
      <c r="C38" s="102"/>
      <c r="D38" s="102"/>
      <c r="E38" s="103"/>
    </row>
    <row r="39" customFormat="false" ht="12.75" hidden="false" customHeight="true" outlineLevel="1" collapsed="false">
      <c r="A39" s="99" t="n">
        <v>23</v>
      </c>
      <c r="B39" s="102" t="s">
        <v>392</v>
      </c>
      <c r="C39" s="102" t="s">
        <v>393</v>
      </c>
      <c r="D39" s="102" t="s">
        <v>107</v>
      </c>
      <c r="E39" s="103" t="n">
        <v>50500000</v>
      </c>
    </row>
    <row r="40" customFormat="false" ht="12.75" hidden="false" customHeight="true" outlineLevel="1" collapsed="false">
      <c r="A40" s="99" t="n">
        <v>24</v>
      </c>
      <c r="B40" s="102" t="s">
        <v>394</v>
      </c>
      <c r="C40" s="102" t="s">
        <v>395</v>
      </c>
      <c r="D40" s="102" t="s">
        <v>396</v>
      </c>
      <c r="E40" s="103" t="n">
        <v>50500000</v>
      </c>
    </row>
    <row r="41" customFormat="false" ht="12.75" hidden="false" customHeight="true" outlineLevel="1" collapsed="false">
      <c r="A41" s="99" t="n">
        <v>25</v>
      </c>
      <c r="B41" s="102" t="s">
        <v>397</v>
      </c>
      <c r="C41" s="102" t="s">
        <v>398</v>
      </c>
      <c r="D41" s="102" t="s">
        <v>399</v>
      </c>
      <c r="E41" s="103" t="n">
        <v>42750000</v>
      </c>
    </row>
    <row r="42" customFormat="false" ht="12.75" hidden="false" customHeight="true" outlineLevel="1" collapsed="false">
      <c r="A42" s="99" t="n">
        <v>26</v>
      </c>
      <c r="B42" s="102" t="s">
        <v>400</v>
      </c>
      <c r="C42" s="102" t="s">
        <v>401</v>
      </c>
      <c r="D42" s="102" t="s">
        <v>402</v>
      </c>
      <c r="E42" s="103" t="n">
        <v>50500000</v>
      </c>
    </row>
    <row r="43" customFormat="false" ht="12.75" hidden="false" customHeight="true" outlineLevel="1" collapsed="false">
      <c r="A43" s="99" t="n">
        <v>27</v>
      </c>
      <c r="B43" s="102" t="s">
        <v>403</v>
      </c>
      <c r="C43" s="102" t="s">
        <v>404</v>
      </c>
      <c r="D43" s="102" t="s">
        <v>390</v>
      </c>
      <c r="E43" s="103" t="n">
        <v>35250000</v>
      </c>
    </row>
    <row r="44" customFormat="false" ht="12.75" hidden="false" customHeight="true" outlineLevel="1" collapsed="false">
      <c r="A44" s="99" t="n">
        <v>28</v>
      </c>
      <c r="B44" s="102" t="s">
        <v>405</v>
      </c>
      <c r="C44" s="102" t="s">
        <v>406</v>
      </c>
      <c r="D44" s="102" t="s">
        <v>407</v>
      </c>
      <c r="E44" s="103" t="n">
        <v>42875000</v>
      </c>
    </row>
    <row r="45" customFormat="false" ht="12.75" hidden="false" customHeight="true" outlineLevel="1" collapsed="false">
      <c r="A45" s="99"/>
      <c r="B45" s="104" t="s">
        <v>408</v>
      </c>
      <c r="C45" s="102"/>
      <c r="D45" s="102"/>
      <c r="E45" s="103"/>
    </row>
    <row r="46" customFormat="false" ht="12.75" hidden="false" customHeight="true" outlineLevel="1" collapsed="false">
      <c r="A46" s="99" t="n">
        <v>29</v>
      </c>
      <c r="B46" s="105" t="s">
        <v>409</v>
      </c>
      <c r="C46" s="105" t="s">
        <v>410</v>
      </c>
      <c r="D46" s="105" t="s">
        <v>411</v>
      </c>
      <c r="E46" s="106" t="n">
        <v>18500000</v>
      </c>
    </row>
    <row r="48" customFormat="false" ht="12.75" hidden="false" customHeight="true" outlineLevel="0" collapsed="false">
      <c r="D48" s="107" t="s">
        <v>412</v>
      </c>
    </row>
    <row r="49" customFormat="false" ht="12.75" hidden="false" customHeight="true" outlineLevel="0" collapsed="false">
      <c r="D49" s="108" t="s">
        <v>413</v>
      </c>
    </row>
  </sheetData>
  <mergeCells count="2">
    <mergeCell ref="C2:D2"/>
    <mergeCell ref="B4:F4"/>
  </mergeCells>
  <printOptions headings="false" gridLines="false" gridLinesSet="true" horizontalCentered="false" verticalCentered="false"/>
  <pageMargins left="0.909722222222222" right="0" top="0.8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109" width="28.56"/>
    <col collapsed="false" customWidth="true" hidden="false" outlineLevel="0" max="3" min="3" style="109" width="19.28"/>
    <col collapsed="false" customWidth="true" hidden="false" outlineLevel="0" max="4" min="4" style="109" width="11.42"/>
    <col collapsed="false" customWidth="true" hidden="false" outlineLevel="0" max="5" min="5" style="110" width="20.99"/>
    <col collapsed="false" customWidth="false" hidden="false" outlineLevel="0" max="257" min="6" style="89" width="8.7"/>
  </cols>
  <sheetData>
    <row r="1" customFormat="false" ht="18" hidden="false" customHeight="true" outlineLevel="0" collapsed="false">
      <c r="B1" s="90" t="s">
        <v>0</v>
      </c>
      <c r="C1" s="92" t="s">
        <v>321</v>
      </c>
      <c r="D1" s="92"/>
      <c r="E1" s="92"/>
      <c r="F1" s="91"/>
      <c r="G1" s="90"/>
      <c r="H1" s="90"/>
      <c r="I1" s="90"/>
      <c r="J1" s="90"/>
      <c r="K1" s="90"/>
      <c r="L1" s="90"/>
      <c r="Q1" s="91"/>
      <c r="R1" s="91"/>
      <c r="S1" s="91"/>
      <c r="T1" s="91"/>
      <c r="U1" s="91"/>
      <c r="V1" s="90"/>
    </row>
    <row r="2" customFormat="false" ht="25.5" hidden="false" customHeight="true" outlineLevel="0" collapsed="false">
      <c r="B2" s="91" t="s">
        <v>1</v>
      </c>
      <c r="C2" s="111" t="s">
        <v>322</v>
      </c>
      <c r="D2" s="111"/>
      <c r="E2" s="111"/>
      <c r="F2" s="91"/>
      <c r="G2" s="91"/>
      <c r="Q2" s="91"/>
      <c r="R2" s="91"/>
      <c r="V2" s="90"/>
    </row>
    <row r="3" customFormat="false" ht="12.75" hidden="false" customHeight="false" outlineLevel="0" collapsed="false">
      <c r="B3" s="91"/>
      <c r="C3" s="91"/>
      <c r="D3" s="91"/>
      <c r="E3" s="93"/>
      <c r="F3" s="91"/>
      <c r="G3" s="91"/>
      <c r="O3" s="91"/>
      <c r="P3" s="91"/>
      <c r="Q3" s="91"/>
      <c r="R3" s="91"/>
      <c r="V3" s="90"/>
    </row>
    <row r="4" customFormat="false" ht="27" hidden="false" customHeight="true" outlineLevel="0" collapsed="false">
      <c r="B4" s="92" t="s">
        <v>414</v>
      </c>
      <c r="C4" s="92"/>
      <c r="D4" s="92"/>
      <c r="E4" s="92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V4" s="90"/>
    </row>
    <row r="6" customFormat="false" ht="12.75" hidden="false" customHeight="false" outlineLevel="0" collapsed="false">
      <c r="A6" s="112" t="s">
        <v>3</v>
      </c>
      <c r="B6" s="113" t="s">
        <v>4</v>
      </c>
      <c r="C6" s="113" t="s">
        <v>324</v>
      </c>
      <c r="D6" s="113" t="s">
        <v>203</v>
      </c>
      <c r="E6" s="114" t="s">
        <v>415</v>
      </c>
    </row>
    <row r="7" customFormat="false" ht="12.75" hidden="false" customHeight="false" outlineLevel="0" collapsed="false">
      <c r="A7" s="115"/>
      <c r="B7" s="116" t="s">
        <v>416</v>
      </c>
      <c r="C7" s="117"/>
      <c r="D7" s="117"/>
      <c r="E7" s="118"/>
    </row>
    <row r="8" customFormat="false" ht="12.75" hidden="false" customHeight="false" outlineLevel="0" collapsed="false">
      <c r="A8" s="115" t="n">
        <v>1</v>
      </c>
      <c r="B8" s="119" t="s">
        <v>417</v>
      </c>
      <c r="C8" s="119" t="s">
        <v>418</v>
      </c>
      <c r="D8" s="119" t="s">
        <v>107</v>
      </c>
      <c r="E8" s="120" t="n">
        <v>18420000</v>
      </c>
    </row>
    <row r="9" customFormat="false" ht="12.75" hidden="false" customHeight="false" outlineLevel="0" collapsed="false">
      <c r="A9" s="115" t="n">
        <v>2</v>
      </c>
      <c r="B9" s="119" t="s">
        <v>419</v>
      </c>
      <c r="C9" s="119" t="s">
        <v>420</v>
      </c>
      <c r="D9" s="119" t="s">
        <v>107</v>
      </c>
      <c r="E9" s="120" t="n">
        <v>18420000</v>
      </c>
    </row>
    <row r="10" customFormat="false" ht="12.75" hidden="false" customHeight="false" outlineLevel="0" collapsed="false">
      <c r="A10" s="115" t="n">
        <v>3</v>
      </c>
      <c r="B10" s="119" t="s">
        <v>421</v>
      </c>
      <c r="C10" s="119" t="s">
        <v>422</v>
      </c>
      <c r="D10" s="119" t="s">
        <v>423</v>
      </c>
      <c r="E10" s="120" t="n">
        <v>18420000</v>
      </c>
    </row>
    <row r="11" customFormat="false" ht="12.75" hidden="false" customHeight="false" outlineLevel="0" collapsed="false">
      <c r="A11" s="115" t="n">
        <v>4</v>
      </c>
      <c r="B11" s="119" t="s">
        <v>424</v>
      </c>
      <c r="C11" s="119" t="s">
        <v>406</v>
      </c>
      <c r="D11" s="119" t="s">
        <v>425</v>
      </c>
      <c r="E11" s="120" t="n">
        <v>18420000</v>
      </c>
    </row>
    <row r="12" customFormat="false" ht="12.75" hidden="false" customHeight="false" outlineLevel="0" collapsed="false">
      <c r="A12" s="115"/>
      <c r="B12" s="121" t="s">
        <v>426</v>
      </c>
      <c r="C12" s="119"/>
      <c r="D12" s="119"/>
      <c r="E12" s="120"/>
    </row>
    <row r="13" customFormat="false" ht="12.75" hidden="false" customHeight="false" outlineLevel="0" collapsed="false">
      <c r="A13" s="115" t="n">
        <v>5</v>
      </c>
      <c r="B13" s="119" t="s">
        <v>427</v>
      </c>
      <c r="C13" s="119" t="s">
        <v>406</v>
      </c>
      <c r="D13" s="119" t="s">
        <v>399</v>
      </c>
      <c r="E13" s="120" t="n">
        <v>4440000</v>
      </c>
    </row>
    <row r="14" customFormat="false" ht="12.75" hidden="false" customHeight="false" outlineLevel="0" collapsed="false">
      <c r="A14" s="115"/>
      <c r="B14" s="121" t="s">
        <v>428</v>
      </c>
      <c r="C14" s="119"/>
      <c r="D14" s="119"/>
      <c r="E14" s="120"/>
    </row>
    <row r="15" customFormat="false" ht="16.9" hidden="false" customHeight="true" outlineLevel="0" collapsed="false">
      <c r="A15" s="115" t="n">
        <v>6</v>
      </c>
      <c r="B15" s="119" t="s">
        <v>429</v>
      </c>
      <c r="C15" s="119" t="s">
        <v>430</v>
      </c>
      <c r="D15" s="119" t="s">
        <v>289</v>
      </c>
      <c r="E15" s="120" t="n">
        <v>11642000</v>
      </c>
    </row>
    <row r="16" customFormat="false" ht="12.75" hidden="false" customHeight="false" outlineLevel="0" collapsed="false">
      <c r="A16" s="115"/>
      <c r="B16" s="121" t="s">
        <v>431</v>
      </c>
      <c r="C16" s="119"/>
      <c r="D16" s="119"/>
      <c r="E16" s="120"/>
    </row>
    <row r="17" customFormat="false" ht="12.75" hidden="false" customHeight="false" outlineLevel="0" collapsed="false">
      <c r="A17" s="115" t="n">
        <v>7</v>
      </c>
      <c r="B17" s="119" t="s">
        <v>432</v>
      </c>
      <c r="C17" s="119" t="s">
        <v>433</v>
      </c>
      <c r="D17" s="119" t="s">
        <v>107</v>
      </c>
      <c r="E17" s="120" t="n">
        <v>18908000</v>
      </c>
    </row>
    <row r="18" customFormat="false" ht="12.75" hidden="false" customHeight="false" outlineLevel="0" collapsed="false">
      <c r="A18" s="115"/>
      <c r="B18" s="121" t="s">
        <v>434</v>
      </c>
      <c r="C18" s="119"/>
      <c r="D18" s="119"/>
      <c r="E18" s="120"/>
    </row>
    <row r="19" customFormat="false" ht="12.75" hidden="false" customHeight="false" outlineLevel="0" collapsed="false">
      <c r="A19" s="115" t="n">
        <v>8</v>
      </c>
      <c r="B19" s="119" t="s">
        <v>435</v>
      </c>
      <c r="C19" s="119" t="s">
        <v>436</v>
      </c>
      <c r="D19" s="119" t="s">
        <v>437</v>
      </c>
      <c r="E19" s="120" t="n">
        <v>6660000</v>
      </c>
    </row>
    <row r="20" customFormat="false" ht="12.75" hidden="false" customHeight="false" outlineLevel="0" collapsed="false">
      <c r="A20" s="115"/>
      <c r="B20" s="121" t="s">
        <v>438</v>
      </c>
      <c r="C20" s="119"/>
      <c r="D20" s="119"/>
      <c r="E20" s="120"/>
    </row>
    <row r="21" customFormat="false" ht="12.75" hidden="false" customHeight="false" outlineLevel="0" collapsed="false">
      <c r="A21" s="115" t="n">
        <v>9</v>
      </c>
      <c r="B21" s="119" t="s">
        <v>439</v>
      </c>
      <c r="C21" s="119" t="s">
        <v>440</v>
      </c>
      <c r="D21" s="119" t="s">
        <v>441</v>
      </c>
      <c r="E21" s="120" t="n">
        <v>18384000</v>
      </c>
    </row>
    <row r="22" customFormat="false" ht="12.75" hidden="false" customHeight="false" outlineLevel="0" collapsed="false">
      <c r="A22" s="115" t="n">
        <v>10</v>
      </c>
      <c r="B22" s="119" t="s">
        <v>442</v>
      </c>
      <c r="C22" s="119" t="s">
        <v>443</v>
      </c>
      <c r="D22" s="119" t="s">
        <v>444</v>
      </c>
      <c r="E22" s="120" t="n">
        <v>5180000</v>
      </c>
    </row>
    <row r="23" customFormat="false" ht="12.75" hidden="false" customHeight="false" outlineLevel="0" collapsed="false">
      <c r="A23" s="115" t="n">
        <v>11</v>
      </c>
      <c r="B23" s="119" t="s">
        <v>445</v>
      </c>
      <c r="C23" s="119" t="s">
        <v>446</v>
      </c>
      <c r="D23" s="119" t="s">
        <v>447</v>
      </c>
      <c r="E23" s="120" t="n">
        <v>12400000</v>
      </c>
    </row>
    <row r="24" customFormat="false" ht="12.75" hidden="false" customHeight="false" outlineLevel="0" collapsed="false">
      <c r="A24" s="115" t="n">
        <v>12</v>
      </c>
      <c r="B24" s="119" t="s">
        <v>448</v>
      </c>
      <c r="C24" s="119" t="s">
        <v>449</v>
      </c>
      <c r="D24" s="119" t="s">
        <v>450</v>
      </c>
      <c r="E24" s="120" t="n">
        <v>8880000</v>
      </c>
    </row>
    <row r="25" customFormat="false" ht="12.75" hidden="false" customHeight="false" outlineLevel="0" collapsed="false">
      <c r="A25" s="115" t="n">
        <v>13</v>
      </c>
      <c r="B25" s="119" t="s">
        <v>451</v>
      </c>
      <c r="C25" s="119" t="s">
        <v>347</v>
      </c>
      <c r="D25" s="119" t="s">
        <v>139</v>
      </c>
      <c r="E25" s="120" t="n">
        <v>18384000</v>
      </c>
    </row>
    <row r="26" customFormat="false" ht="12.75" hidden="false" customHeight="false" outlineLevel="0" collapsed="false">
      <c r="A26" s="115"/>
      <c r="B26" s="121" t="s">
        <v>452</v>
      </c>
      <c r="C26" s="119"/>
      <c r="D26" s="119"/>
      <c r="E26" s="120"/>
    </row>
    <row r="27" customFormat="false" ht="12.75" hidden="false" customHeight="false" outlineLevel="0" collapsed="false">
      <c r="A27" s="115" t="n">
        <v>14</v>
      </c>
      <c r="B27" s="119" t="s">
        <v>453</v>
      </c>
      <c r="C27" s="119" t="s">
        <v>454</v>
      </c>
      <c r="D27" s="119" t="s">
        <v>455</v>
      </c>
      <c r="E27" s="120" t="n">
        <v>14828000</v>
      </c>
    </row>
    <row r="28" customFormat="false" ht="12.75" hidden="false" customHeight="false" outlineLevel="0" collapsed="false">
      <c r="A28" s="115" t="n">
        <v>15</v>
      </c>
      <c r="B28" s="119" t="s">
        <v>456</v>
      </c>
      <c r="C28" s="119" t="s">
        <v>457</v>
      </c>
      <c r="D28" s="119" t="s">
        <v>458</v>
      </c>
      <c r="E28" s="120" t="n">
        <v>18348000</v>
      </c>
    </row>
    <row r="29" customFormat="false" ht="12.75" hidden="false" customHeight="false" outlineLevel="0" collapsed="false">
      <c r="A29" s="115"/>
      <c r="B29" s="121" t="s">
        <v>459</v>
      </c>
      <c r="C29" s="119"/>
      <c r="D29" s="119"/>
      <c r="E29" s="120"/>
    </row>
    <row r="30" customFormat="false" ht="12.75" hidden="false" customHeight="false" outlineLevel="0" collapsed="false">
      <c r="A30" s="115" t="n">
        <v>16</v>
      </c>
      <c r="B30" s="119" t="s">
        <v>460</v>
      </c>
      <c r="C30" s="119" t="s">
        <v>461</v>
      </c>
      <c r="D30" s="119" t="s">
        <v>462</v>
      </c>
      <c r="E30" s="120" t="n">
        <v>8880000</v>
      </c>
    </row>
    <row r="31" customFormat="false" ht="12.75" hidden="false" customHeight="false" outlineLevel="0" collapsed="false">
      <c r="A31" s="115" t="n">
        <v>17</v>
      </c>
      <c r="B31" s="119" t="s">
        <v>463</v>
      </c>
      <c r="C31" s="119" t="s">
        <v>464</v>
      </c>
      <c r="D31" s="119" t="s">
        <v>465</v>
      </c>
      <c r="E31" s="120" t="n">
        <v>18384000</v>
      </c>
    </row>
    <row r="32" customFormat="false" ht="12.75" hidden="false" customHeight="false" outlineLevel="0" collapsed="false">
      <c r="A32" s="115"/>
      <c r="B32" s="121" t="s">
        <v>466</v>
      </c>
      <c r="C32" s="122"/>
      <c r="D32" s="122"/>
      <c r="E32" s="123"/>
    </row>
    <row r="33" customFormat="false" ht="12.75" hidden="false" customHeight="false" outlineLevel="0" collapsed="false">
      <c r="A33" s="115" t="n">
        <v>18</v>
      </c>
      <c r="B33" s="119" t="s">
        <v>467</v>
      </c>
      <c r="C33" s="119" t="s">
        <v>468</v>
      </c>
      <c r="D33" s="119" t="s">
        <v>423</v>
      </c>
      <c r="E33" s="120" t="n">
        <v>20000000</v>
      </c>
    </row>
    <row r="34" customFormat="false" ht="12.75" hidden="false" customHeight="false" outlineLevel="0" collapsed="false">
      <c r="A34" s="115" t="n">
        <v>19</v>
      </c>
      <c r="B34" s="119" t="s">
        <v>469</v>
      </c>
      <c r="C34" s="119" t="s">
        <v>470</v>
      </c>
      <c r="D34" s="119" t="s">
        <v>145</v>
      </c>
      <c r="E34" s="120" t="n">
        <v>20000000</v>
      </c>
    </row>
    <row r="35" customFormat="false" ht="12.75" hidden="false" customHeight="false" outlineLevel="0" collapsed="false">
      <c r="A35" s="115" t="n">
        <v>20</v>
      </c>
      <c r="B35" s="119" t="s">
        <v>471</v>
      </c>
      <c r="C35" s="119" t="s">
        <v>472</v>
      </c>
      <c r="D35" s="119" t="s">
        <v>473</v>
      </c>
      <c r="E35" s="120" t="n">
        <v>20000000</v>
      </c>
    </row>
    <row r="36" customFormat="false" ht="12.75" hidden="false" customHeight="false" outlineLevel="0" collapsed="false">
      <c r="A36" s="115" t="n">
        <v>21</v>
      </c>
      <c r="B36" s="119" t="s">
        <v>474</v>
      </c>
      <c r="C36" s="119" t="s">
        <v>475</v>
      </c>
      <c r="D36" s="119" t="s">
        <v>70</v>
      </c>
      <c r="E36" s="120" t="n">
        <v>9440000</v>
      </c>
    </row>
    <row r="37" customFormat="false" ht="12.75" hidden="false" customHeight="false" outlineLevel="0" collapsed="false">
      <c r="A37" s="115" t="n">
        <v>22</v>
      </c>
      <c r="B37" s="119" t="s">
        <v>476</v>
      </c>
      <c r="C37" s="119" t="s">
        <v>477</v>
      </c>
      <c r="D37" s="119" t="s">
        <v>148</v>
      </c>
      <c r="E37" s="120" t="n">
        <v>9792000</v>
      </c>
    </row>
    <row r="38" customFormat="false" ht="12.75" hidden="false" customHeight="false" outlineLevel="0" collapsed="false">
      <c r="A38" s="115" t="n">
        <v>23</v>
      </c>
      <c r="B38" s="119" t="s">
        <v>478</v>
      </c>
      <c r="C38" s="119" t="s">
        <v>379</v>
      </c>
      <c r="D38" s="119" t="s">
        <v>317</v>
      </c>
      <c r="E38" s="120" t="n">
        <v>20000000</v>
      </c>
    </row>
    <row r="39" customFormat="false" ht="12.75" hidden="false" customHeight="false" outlineLevel="0" collapsed="false">
      <c r="A39" s="115" t="n">
        <v>24</v>
      </c>
      <c r="B39" s="119" t="s">
        <v>479</v>
      </c>
      <c r="C39" s="119" t="s">
        <v>480</v>
      </c>
      <c r="D39" s="119" t="s">
        <v>154</v>
      </c>
      <c r="E39" s="120" t="n">
        <v>20000000</v>
      </c>
    </row>
    <row r="40" customFormat="false" ht="12.75" hidden="false" customHeight="false" outlineLevel="0" collapsed="false">
      <c r="A40" s="115" t="n">
        <v>25</v>
      </c>
      <c r="B40" s="119" t="s">
        <v>481</v>
      </c>
      <c r="C40" s="119" t="s">
        <v>482</v>
      </c>
      <c r="D40" s="119" t="s">
        <v>483</v>
      </c>
      <c r="E40" s="120" t="n">
        <v>20000000</v>
      </c>
    </row>
    <row r="41" customFormat="false" ht="12.75" hidden="false" customHeight="false" outlineLevel="0" collapsed="false">
      <c r="A41" s="115" t="n">
        <v>26</v>
      </c>
      <c r="B41" s="119" t="s">
        <v>484</v>
      </c>
      <c r="C41" s="119" t="s">
        <v>485</v>
      </c>
      <c r="D41" s="119" t="s">
        <v>85</v>
      </c>
      <c r="E41" s="120" t="n">
        <v>9440000</v>
      </c>
    </row>
    <row r="42" customFormat="false" ht="12.75" hidden="false" customHeight="false" outlineLevel="0" collapsed="false">
      <c r="A42" s="115" t="n">
        <v>27</v>
      </c>
      <c r="B42" s="119" t="s">
        <v>486</v>
      </c>
      <c r="C42" s="119" t="s">
        <v>487</v>
      </c>
      <c r="D42" s="119" t="s">
        <v>488</v>
      </c>
      <c r="E42" s="120" t="n">
        <v>20000000</v>
      </c>
    </row>
    <row r="43" customFormat="false" ht="12.75" hidden="false" customHeight="false" outlineLevel="0" collapsed="false">
      <c r="A43" s="115" t="n">
        <v>28</v>
      </c>
      <c r="B43" s="119" t="s">
        <v>489</v>
      </c>
      <c r="C43" s="119" t="s">
        <v>490</v>
      </c>
      <c r="D43" s="119" t="s">
        <v>278</v>
      </c>
      <c r="E43" s="120" t="n">
        <v>9440000</v>
      </c>
    </row>
    <row r="44" customFormat="false" ht="12.75" hidden="false" customHeight="false" outlineLevel="0" collapsed="false">
      <c r="A44" s="115" t="n">
        <v>29</v>
      </c>
      <c r="B44" s="119" t="s">
        <v>491</v>
      </c>
      <c r="C44" s="119" t="s">
        <v>472</v>
      </c>
      <c r="D44" s="119" t="s">
        <v>492</v>
      </c>
      <c r="E44" s="120" t="n">
        <v>5920000</v>
      </c>
    </row>
    <row r="45" customFormat="false" ht="12.75" hidden="false" customHeight="false" outlineLevel="0" collapsed="false">
      <c r="A45" s="115"/>
      <c r="B45" s="121" t="s">
        <v>361</v>
      </c>
      <c r="C45" s="119"/>
      <c r="D45" s="119"/>
      <c r="E45" s="120"/>
    </row>
    <row r="46" customFormat="false" ht="12.75" hidden="false" customHeight="false" outlineLevel="0" collapsed="false">
      <c r="A46" s="115" t="n">
        <v>30</v>
      </c>
      <c r="B46" s="119" t="s">
        <v>493</v>
      </c>
      <c r="C46" s="119" t="s">
        <v>494</v>
      </c>
      <c r="D46" s="119" t="s">
        <v>495</v>
      </c>
      <c r="E46" s="120" t="n">
        <v>17464000</v>
      </c>
    </row>
    <row r="47" customFormat="false" ht="12.75" hidden="false" customHeight="false" outlineLevel="0" collapsed="false">
      <c r="A47" s="115" t="n">
        <v>31</v>
      </c>
      <c r="B47" s="119" t="s">
        <v>496</v>
      </c>
      <c r="C47" s="119" t="s">
        <v>497</v>
      </c>
      <c r="D47" s="119" t="s">
        <v>498</v>
      </c>
      <c r="E47" s="120" t="n">
        <v>17464000</v>
      </c>
    </row>
    <row r="48" customFormat="false" ht="12.75" hidden="false" customHeight="false" outlineLevel="0" collapsed="false">
      <c r="A48" s="115" t="n">
        <v>32</v>
      </c>
      <c r="B48" s="119" t="s">
        <v>499</v>
      </c>
      <c r="C48" s="119" t="s">
        <v>500</v>
      </c>
      <c r="D48" s="119" t="s">
        <v>85</v>
      </c>
      <c r="E48" s="120" t="n">
        <v>17464000</v>
      </c>
    </row>
    <row r="49" customFormat="false" ht="12.75" hidden="false" customHeight="false" outlineLevel="0" collapsed="false">
      <c r="A49" s="115"/>
      <c r="B49" s="121" t="s">
        <v>501</v>
      </c>
      <c r="C49" s="119"/>
      <c r="D49" s="119"/>
      <c r="E49" s="120"/>
    </row>
    <row r="50" customFormat="false" ht="12.75" hidden="false" customHeight="false" outlineLevel="0" collapsed="false">
      <c r="A50" s="115" t="n">
        <v>33</v>
      </c>
      <c r="B50" s="119" t="s">
        <v>502</v>
      </c>
      <c r="C50" s="119" t="s">
        <v>503</v>
      </c>
      <c r="D50" s="119" t="s">
        <v>504</v>
      </c>
      <c r="E50" s="120" t="n">
        <v>9368000</v>
      </c>
    </row>
    <row r="51" customFormat="false" ht="12.75" hidden="false" customHeight="false" outlineLevel="0" collapsed="false">
      <c r="A51" s="115" t="n">
        <v>34</v>
      </c>
      <c r="B51" s="119" t="s">
        <v>505</v>
      </c>
      <c r="C51" s="119" t="s">
        <v>379</v>
      </c>
      <c r="D51" s="119" t="s">
        <v>235</v>
      </c>
      <c r="E51" s="120" t="n">
        <v>18168000</v>
      </c>
    </row>
    <row r="52" customFormat="false" ht="12.75" hidden="false" customHeight="false" outlineLevel="0" collapsed="false">
      <c r="A52" s="115"/>
      <c r="B52" s="121" t="s">
        <v>506</v>
      </c>
      <c r="C52" s="119"/>
      <c r="D52" s="119"/>
      <c r="E52" s="120"/>
    </row>
    <row r="53" customFormat="false" ht="12.75" hidden="false" customHeight="false" outlineLevel="0" collapsed="false">
      <c r="A53" s="115" t="n">
        <v>35</v>
      </c>
      <c r="B53" s="119" t="s">
        <v>507</v>
      </c>
      <c r="C53" s="119" t="s">
        <v>508</v>
      </c>
      <c r="D53" s="119" t="s">
        <v>509</v>
      </c>
      <c r="E53" s="120" t="n">
        <v>17004000</v>
      </c>
    </row>
    <row r="54" customFormat="false" ht="12.75" hidden="false" customHeight="false" outlineLevel="0" collapsed="false">
      <c r="A54" s="115" t="n">
        <v>36</v>
      </c>
      <c r="B54" s="119" t="s">
        <v>510</v>
      </c>
      <c r="C54" s="119" t="s">
        <v>511</v>
      </c>
      <c r="D54" s="119" t="s">
        <v>512</v>
      </c>
      <c r="E54" s="120" t="n">
        <v>17004000</v>
      </c>
    </row>
    <row r="55" customFormat="false" ht="12.75" hidden="false" customHeight="false" outlineLevel="0" collapsed="false">
      <c r="A55" s="115" t="n">
        <v>37</v>
      </c>
      <c r="B55" s="119" t="s">
        <v>513</v>
      </c>
      <c r="C55" s="119" t="s">
        <v>514</v>
      </c>
      <c r="D55" s="119" t="s">
        <v>515</v>
      </c>
      <c r="E55" s="120" t="n">
        <v>17004000</v>
      </c>
    </row>
    <row r="56" customFormat="false" ht="12.75" hidden="false" customHeight="false" outlineLevel="0" collapsed="false">
      <c r="A56" s="115"/>
      <c r="B56" s="121" t="s">
        <v>516</v>
      </c>
      <c r="C56" s="119"/>
      <c r="D56" s="119"/>
      <c r="E56" s="120"/>
    </row>
    <row r="57" customFormat="false" ht="12.75" hidden="false" customHeight="false" outlineLevel="0" collapsed="false">
      <c r="A57" s="115" t="n">
        <v>38</v>
      </c>
      <c r="B57" s="119" t="s">
        <v>517</v>
      </c>
      <c r="C57" s="119" t="s">
        <v>518</v>
      </c>
      <c r="D57" s="119" t="s">
        <v>519</v>
      </c>
      <c r="E57" s="120" t="n">
        <v>76800000</v>
      </c>
    </row>
    <row r="58" customFormat="false" ht="12.75" hidden="false" customHeight="false" outlineLevel="0" collapsed="false">
      <c r="A58" s="115"/>
      <c r="B58" s="121" t="s">
        <v>520</v>
      </c>
      <c r="C58" s="119"/>
      <c r="D58" s="119"/>
      <c r="E58" s="120"/>
    </row>
    <row r="59" customFormat="false" ht="12.75" hidden="false" customHeight="false" outlineLevel="0" collapsed="false">
      <c r="A59" s="115" t="n">
        <v>39</v>
      </c>
      <c r="B59" s="119" t="s">
        <v>521</v>
      </c>
      <c r="C59" s="119" t="s">
        <v>522</v>
      </c>
      <c r="D59" s="119" t="s">
        <v>523</v>
      </c>
      <c r="E59" s="120" t="n">
        <v>11660000</v>
      </c>
    </row>
    <row r="60" customFormat="false" ht="12.75" hidden="false" customHeight="false" outlineLevel="0" collapsed="false">
      <c r="A60" s="115" t="n">
        <v>40</v>
      </c>
      <c r="B60" s="124" t="s">
        <v>524</v>
      </c>
      <c r="C60" s="124" t="s">
        <v>525</v>
      </c>
      <c r="D60" s="125" t="s">
        <v>137</v>
      </c>
      <c r="E60" s="126" t="n">
        <v>9996000</v>
      </c>
    </row>
    <row r="61" customFormat="false" ht="12.75" hidden="false" customHeight="false" outlineLevel="0" collapsed="false">
      <c r="A61" s="115"/>
      <c r="B61" s="121" t="s">
        <v>526</v>
      </c>
      <c r="C61" s="119"/>
      <c r="D61" s="119"/>
      <c r="E61" s="120"/>
    </row>
    <row r="62" customFormat="false" ht="12.75" hidden="false" customHeight="false" outlineLevel="0" collapsed="false">
      <c r="A62" s="115" t="n">
        <v>41</v>
      </c>
      <c r="B62" s="119" t="s">
        <v>527</v>
      </c>
      <c r="C62" s="119" t="s">
        <v>528</v>
      </c>
      <c r="D62" s="119" t="s">
        <v>529</v>
      </c>
      <c r="E62" s="120" t="n">
        <v>17608000</v>
      </c>
    </row>
    <row r="63" customFormat="false" ht="12.75" hidden="false" customHeight="false" outlineLevel="0" collapsed="false">
      <c r="A63" s="115" t="n">
        <v>42</v>
      </c>
      <c r="B63" s="119" t="s">
        <v>530</v>
      </c>
      <c r="C63" s="119" t="s">
        <v>531</v>
      </c>
      <c r="D63" s="119" t="s">
        <v>73</v>
      </c>
      <c r="E63" s="120" t="n">
        <v>10920000</v>
      </c>
    </row>
    <row r="64" customFormat="false" ht="12.75" hidden="false" customHeight="false" outlineLevel="0" collapsed="false">
      <c r="A64" s="115" t="n">
        <v>43</v>
      </c>
      <c r="B64" s="119" t="s">
        <v>532</v>
      </c>
      <c r="C64" s="119" t="s">
        <v>533</v>
      </c>
      <c r="D64" s="119" t="s">
        <v>534</v>
      </c>
      <c r="E64" s="120" t="n">
        <v>17608000</v>
      </c>
    </row>
    <row r="65" customFormat="false" ht="12.75" hidden="false" customHeight="false" outlineLevel="0" collapsed="false">
      <c r="A65" s="115" t="n">
        <v>44</v>
      </c>
      <c r="B65" s="119" t="s">
        <v>535</v>
      </c>
      <c r="C65" s="119" t="s">
        <v>536</v>
      </c>
      <c r="D65" s="119" t="s">
        <v>91</v>
      </c>
      <c r="E65" s="120" t="n">
        <v>10920000</v>
      </c>
    </row>
    <row r="66" customFormat="false" ht="12.75" hidden="false" customHeight="false" outlineLevel="0" collapsed="false">
      <c r="A66" s="115" t="n">
        <v>45</v>
      </c>
      <c r="B66" s="119" t="s">
        <v>537</v>
      </c>
      <c r="C66" s="119" t="s">
        <v>379</v>
      </c>
      <c r="D66" s="119" t="s">
        <v>91</v>
      </c>
      <c r="E66" s="120" t="n">
        <v>17608000</v>
      </c>
    </row>
    <row r="67" customFormat="false" ht="12.75" hidden="false" customHeight="false" outlineLevel="0" collapsed="false">
      <c r="A67" s="115"/>
      <c r="B67" s="121" t="s">
        <v>538</v>
      </c>
      <c r="C67" s="119"/>
      <c r="D67" s="119"/>
      <c r="E67" s="120"/>
    </row>
    <row r="68" customFormat="false" ht="12.75" hidden="false" customHeight="false" outlineLevel="0" collapsed="false">
      <c r="A68" s="115" t="n">
        <v>46</v>
      </c>
      <c r="B68" s="119" t="s">
        <v>539</v>
      </c>
      <c r="C68" s="119" t="s">
        <v>540</v>
      </c>
      <c r="D68" s="119" t="s">
        <v>541</v>
      </c>
      <c r="E68" s="120" t="n">
        <v>18168000</v>
      </c>
    </row>
    <row r="69" customFormat="false" ht="12.75" hidden="false" customHeight="false" outlineLevel="0" collapsed="false">
      <c r="A69" s="115" t="n">
        <v>47</v>
      </c>
      <c r="B69" s="119" t="s">
        <v>542</v>
      </c>
      <c r="C69" s="119" t="s">
        <v>543</v>
      </c>
      <c r="D69" s="119" t="s">
        <v>544</v>
      </c>
      <c r="E69" s="120" t="n">
        <v>18168000</v>
      </c>
    </row>
    <row r="70" customFormat="false" ht="12.75" hidden="false" customHeight="false" outlineLevel="0" collapsed="false">
      <c r="A70" s="115" t="n">
        <v>48</v>
      </c>
      <c r="B70" s="119" t="s">
        <v>545</v>
      </c>
      <c r="C70" s="119" t="s">
        <v>546</v>
      </c>
      <c r="D70" s="119" t="s">
        <v>547</v>
      </c>
      <c r="E70" s="120" t="n">
        <v>11480000</v>
      </c>
    </row>
    <row r="71" customFormat="false" ht="12.75" hidden="false" customHeight="false" outlineLevel="0" collapsed="false">
      <c r="A71" s="115" t="n">
        <v>49</v>
      </c>
      <c r="B71" s="119" t="s">
        <v>548</v>
      </c>
      <c r="C71" s="119" t="s">
        <v>549</v>
      </c>
      <c r="D71" s="119" t="s">
        <v>272</v>
      </c>
      <c r="E71" s="120" t="n">
        <v>18168000</v>
      </c>
    </row>
    <row r="72" customFormat="false" ht="12.75" hidden="false" customHeight="false" outlineLevel="0" collapsed="false">
      <c r="A72" s="115" t="n">
        <v>50</v>
      </c>
      <c r="B72" s="119" t="s">
        <v>550</v>
      </c>
      <c r="C72" s="119" t="s">
        <v>406</v>
      </c>
      <c r="D72" s="119" t="s">
        <v>139</v>
      </c>
      <c r="E72" s="120" t="n">
        <v>4440000</v>
      </c>
    </row>
    <row r="73" customFormat="false" ht="12.75" hidden="false" customHeight="false" outlineLevel="0" collapsed="false">
      <c r="A73" s="115"/>
      <c r="B73" s="121" t="s">
        <v>551</v>
      </c>
      <c r="C73" s="119"/>
      <c r="D73" s="119"/>
      <c r="E73" s="120"/>
    </row>
    <row r="74" customFormat="false" ht="12.75" hidden="false" customHeight="false" outlineLevel="0" collapsed="false">
      <c r="A74" s="115" t="n">
        <v>51</v>
      </c>
      <c r="B74" s="119" t="s">
        <v>552</v>
      </c>
      <c r="C74" s="119" t="s">
        <v>553</v>
      </c>
      <c r="D74" s="119" t="s">
        <v>107</v>
      </c>
      <c r="E74" s="120" t="n">
        <v>18872000</v>
      </c>
    </row>
    <row r="75" customFormat="false" ht="12.75" hidden="false" customHeight="false" outlineLevel="0" collapsed="false">
      <c r="A75" s="115" t="n">
        <v>52</v>
      </c>
      <c r="B75" s="119" t="s">
        <v>554</v>
      </c>
      <c r="C75" s="119" t="s">
        <v>555</v>
      </c>
      <c r="D75" s="119" t="s">
        <v>556</v>
      </c>
      <c r="E75" s="120" t="n">
        <v>4440000</v>
      </c>
    </row>
    <row r="76" customFormat="false" ht="12.75" hidden="false" customHeight="false" outlineLevel="0" collapsed="false">
      <c r="A76" s="115" t="n">
        <v>53</v>
      </c>
      <c r="B76" s="119" t="s">
        <v>557</v>
      </c>
      <c r="C76" s="119" t="s">
        <v>558</v>
      </c>
      <c r="D76" s="119" t="s">
        <v>304</v>
      </c>
      <c r="E76" s="120" t="n">
        <v>11832000</v>
      </c>
    </row>
    <row r="77" customFormat="false" ht="12.75" hidden="false" customHeight="false" outlineLevel="0" collapsed="false">
      <c r="A77" s="115" t="n">
        <v>54</v>
      </c>
      <c r="B77" s="119" t="s">
        <v>559</v>
      </c>
      <c r="C77" s="119" t="s">
        <v>560</v>
      </c>
      <c r="D77" s="119" t="s">
        <v>561</v>
      </c>
      <c r="E77" s="120" t="n">
        <v>11832000</v>
      </c>
    </row>
    <row r="78" customFormat="false" ht="12.75" hidden="false" customHeight="false" outlineLevel="0" collapsed="false">
      <c r="A78" s="115" t="n">
        <v>55</v>
      </c>
      <c r="B78" s="119" t="s">
        <v>562</v>
      </c>
      <c r="C78" s="119" t="s">
        <v>563</v>
      </c>
      <c r="D78" s="119" t="s">
        <v>85</v>
      </c>
      <c r="E78" s="120" t="n">
        <v>11832000</v>
      </c>
    </row>
    <row r="79" customFormat="false" ht="12.75" hidden="false" customHeight="false" outlineLevel="0" collapsed="false">
      <c r="A79" s="115" t="n">
        <v>56</v>
      </c>
      <c r="B79" s="119" t="s">
        <v>564</v>
      </c>
      <c r="C79" s="119" t="s">
        <v>351</v>
      </c>
      <c r="D79" s="119" t="s">
        <v>348</v>
      </c>
      <c r="E79" s="120" t="n">
        <v>18872000</v>
      </c>
    </row>
    <row r="80" customFormat="false" ht="12.75" hidden="false" customHeight="false" outlineLevel="0" collapsed="false">
      <c r="A80" s="115" t="n">
        <v>57</v>
      </c>
      <c r="B80" s="119" t="s">
        <v>565</v>
      </c>
      <c r="C80" s="119" t="s">
        <v>566</v>
      </c>
      <c r="D80" s="119" t="s">
        <v>348</v>
      </c>
      <c r="E80" s="120" t="n">
        <v>18872000</v>
      </c>
    </row>
    <row r="81" customFormat="false" ht="12.75" hidden="false" customHeight="false" outlineLevel="0" collapsed="false">
      <c r="A81" s="115" t="n">
        <v>58</v>
      </c>
      <c r="B81" s="119" t="s">
        <v>567</v>
      </c>
      <c r="C81" s="119" t="s">
        <v>568</v>
      </c>
      <c r="D81" s="119" t="s">
        <v>569</v>
      </c>
      <c r="E81" s="120" t="n">
        <v>4440000</v>
      </c>
    </row>
    <row r="82" customFormat="false" ht="12.75" hidden="false" customHeight="false" outlineLevel="0" collapsed="false">
      <c r="A82" s="115"/>
      <c r="B82" s="121" t="s">
        <v>570</v>
      </c>
      <c r="C82" s="119"/>
      <c r="D82" s="119"/>
      <c r="E82" s="120"/>
    </row>
    <row r="83" customFormat="false" ht="12.75" hidden="false" customHeight="false" outlineLevel="0" collapsed="false">
      <c r="A83" s="115" t="n">
        <v>59</v>
      </c>
      <c r="B83" s="119" t="s">
        <v>571</v>
      </c>
      <c r="C83" s="119" t="s">
        <v>572</v>
      </c>
      <c r="D83" s="119" t="s">
        <v>264</v>
      </c>
      <c r="E83" s="120" t="n">
        <v>4440000</v>
      </c>
    </row>
    <row r="84" customFormat="false" ht="12.75" hidden="false" customHeight="false" outlineLevel="0" collapsed="false">
      <c r="A84" s="115" t="n">
        <v>60</v>
      </c>
      <c r="B84" s="119" t="s">
        <v>573</v>
      </c>
      <c r="C84" s="119" t="s">
        <v>574</v>
      </c>
      <c r="D84" s="119" t="s">
        <v>299</v>
      </c>
      <c r="E84" s="120" t="n">
        <v>4440000</v>
      </c>
    </row>
    <row r="85" customFormat="false" ht="12.75" hidden="false" customHeight="false" outlineLevel="0" collapsed="false">
      <c r="A85" s="115"/>
      <c r="B85" s="121" t="s">
        <v>575</v>
      </c>
      <c r="C85" s="119"/>
      <c r="D85" s="119"/>
      <c r="E85" s="120"/>
    </row>
    <row r="86" customFormat="false" ht="12.75" hidden="false" customHeight="false" outlineLevel="0" collapsed="false">
      <c r="A86" s="115" t="n">
        <v>61</v>
      </c>
      <c r="B86" s="119" t="s">
        <v>576</v>
      </c>
      <c r="C86" s="119" t="s">
        <v>577</v>
      </c>
      <c r="D86" s="119" t="s">
        <v>578</v>
      </c>
      <c r="E86" s="120" t="n">
        <v>18168000</v>
      </c>
    </row>
    <row r="87" customFormat="false" ht="12.75" hidden="false" customHeight="false" outlineLevel="0" collapsed="false">
      <c r="A87" s="115"/>
      <c r="B87" s="121" t="s">
        <v>579</v>
      </c>
      <c r="C87" s="119"/>
      <c r="D87" s="119"/>
      <c r="E87" s="120"/>
    </row>
    <row r="88" customFormat="false" ht="12.75" hidden="false" customHeight="false" outlineLevel="0" collapsed="false">
      <c r="A88" s="115" t="n">
        <v>62</v>
      </c>
      <c r="B88" s="119" t="s">
        <v>580</v>
      </c>
      <c r="C88" s="119" t="s">
        <v>581</v>
      </c>
      <c r="D88" s="119" t="s">
        <v>582</v>
      </c>
      <c r="E88" s="120" t="n">
        <v>16760000</v>
      </c>
    </row>
    <row r="89" customFormat="false" ht="12.75" hidden="false" customHeight="false" outlineLevel="0" collapsed="false">
      <c r="A89" s="115"/>
      <c r="B89" s="121" t="s">
        <v>583</v>
      </c>
      <c r="C89" s="119"/>
      <c r="D89" s="119"/>
      <c r="E89" s="120"/>
    </row>
    <row r="90" customFormat="false" ht="12.75" hidden="false" customHeight="false" outlineLevel="0" collapsed="false">
      <c r="A90" s="115" t="n">
        <v>63</v>
      </c>
      <c r="B90" s="119" t="s">
        <v>584</v>
      </c>
      <c r="C90" s="119" t="s">
        <v>585</v>
      </c>
      <c r="D90" s="119" t="s">
        <v>264</v>
      </c>
      <c r="E90" s="120" t="n">
        <v>16588000</v>
      </c>
    </row>
    <row r="91" customFormat="false" ht="12.75" hidden="false" customHeight="false" outlineLevel="0" collapsed="false">
      <c r="C91" s="127"/>
    </row>
    <row r="92" customFormat="false" ht="12.75" hidden="false" customHeight="false" outlineLevel="0" collapsed="false">
      <c r="D92" s="107" t="s">
        <v>412</v>
      </c>
    </row>
    <row r="93" customFormat="false" ht="15" hidden="false" customHeight="false" outlineLevel="0" collapsed="false">
      <c r="D93" s="108" t="s">
        <v>413</v>
      </c>
    </row>
  </sheetData>
  <mergeCells count="3">
    <mergeCell ref="C1:E1"/>
    <mergeCell ref="C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128" width="35.99"/>
    <col collapsed="false" customWidth="true" hidden="false" outlineLevel="0" max="3" min="3" style="128" width="16.7"/>
    <col collapsed="false" customWidth="true" hidden="false" outlineLevel="0" max="4" min="4" style="128" width="7.85"/>
    <col collapsed="false" customWidth="true" hidden="false" outlineLevel="0" max="5" min="5" style="127" width="18.99"/>
    <col collapsed="false" customWidth="false" hidden="false" outlineLevel="0" max="257" min="6" style="128" width="8.7"/>
  </cols>
  <sheetData>
    <row r="1" s="89" customFormat="true" ht="18" hidden="false" customHeight="true" outlineLevel="0" collapsed="false">
      <c r="B1" s="90" t="s">
        <v>0</v>
      </c>
      <c r="C1" s="92" t="s">
        <v>321</v>
      </c>
      <c r="D1" s="92"/>
      <c r="E1" s="92"/>
      <c r="F1" s="90"/>
      <c r="G1" s="90"/>
      <c r="H1" s="90"/>
      <c r="I1" s="90"/>
      <c r="J1" s="90"/>
      <c r="K1" s="90"/>
      <c r="L1" s="90"/>
      <c r="M1" s="91"/>
      <c r="N1" s="91"/>
      <c r="O1" s="91"/>
      <c r="P1" s="91"/>
      <c r="Q1" s="91"/>
      <c r="R1" s="91"/>
      <c r="S1" s="91"/>
      <c r="T1" s="91"/>
      <c r="U1" s="91"/>
      <c r="V1" s="90"/>
    </row>
    <row r="2" s="89" customFormat="true" ht="12.75" hidden="false" customHeight="false" outlineLevel="0" collapsed="false">
      <c r="B2" s="91" t="s">
        <v>1</v>
      </c>
      <c r="C2" s="111" t="s">
        <v>322</v>
      </c>
      <c r="D2" s="111"/>
      <c r="E2" s="111"/>
      <c r="F2" s="91"/>
      <c r="G2" s="91"/>
      <c r="O2" s="91"/>
      <c r="P2" s="91"/>
      <c r="Q2" s="91"/>
      <c r="R2" s="91"/>
      <c r="V2" s="90"/>
    </row>
    <row r="3" s="89" customFormat="true" ht="12.75" hidden="false" customHeight="false" outlineLevel="0" collapsed="false">
      <c r="B3" s="91"/>
      <c r="C3" s="91"/>
      <c r="D3" s="91"/>
      <c r="E3" s="93"/>
      <c r="F3" s="91"/>
      <c r="G3" s="91"/>
      <c r="O3" s="91"/>
      <c r="P3" s="91"/>
      <c r="Q3" s="91"/>
      <c r="R3" s="91"/>
      <c r="V3" s="90"/>
    </row>
    <row r="4" s="89" customFormat="true" ht="19.9" hidden="false" customHeight="true" outlineLevel="0" collapsed="false">
      <c r="B4" s="92" t="s">
        <v>586</v>
      </c>
      <c r="C4" s="92"/>
      <c r="D4" s="92"/>
      <c r="E4" s="92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V4" s="90"/>
    </row>
    <row r="5" customFormat="false" ht="20.25" hidden="false" customHeight="false" outlineLevel="0" collapsed="false">
      <c r="B5" s="129"/>
      <c r="C5" s="129"/>
      <c r="D5" s="129"/>
      <c r="E5" s="129"/>
    </row>
    <row r="6" s="133" customFormat="true" ht="34.15" hidden="false" customHeight="true" outlineLevel="0" collapsed="false">
      <c r="A6" s="130" t="s">
        <v>3</v>
      </c>
      <c r="B6" s="131" t="s">
        <v>4</v>
      </c>
      <c r="C6" s="132" t="s">
        <v>202</v>
      </c>
      <c r="D6" s="132" t="s">
        <v>203</v>
      </c>
      <c r="E6" s="114" t="s">
        <v>415</v>
      </c>
    </row>
    <row r="7" customFormat="false" ht="12.75" hidden="false" customHeight="false" outlineLevel="0" collapsed="false">
      <c r="A7" s="134"/>
      <c r="B7" s="135" t="s">
        <v>14</v>
      </c>
      <c r="C7" s="135"/>
      <c r="D7" s="136"/>
      <c r="E7" s="137"/>
    </row>
    <row r="8" customFormat="false" ht="12.75" hidden="false" customHeight="false" outlineLevel="0" collapsed="false">
      <c r="A8" s="134" t="n">
        <v>1</v>
      </c>
      <c r="B8" s="138" t="s">
        <v>587</v>
      </c>
      <c r="C8" s="139" t="s">
        <v>588</v>
      </c>
      <c r="D8" s="139" t="s">
        <v>589</v>
      </c>
      <c r="E8" s="140" t="n">
        <v>13384000</v>
      </c>
    </row>
    <row r="9" customFormat="false" ht="12.75" hidden="false" customHeight="false" outlineLevel="0" collapsed="false">
      <c r="A9" s="134" t="n">
        <v>2</v>
      </c>
      <c r="B9" s="138" t="s">
        <v>590</v>
      </c>
      <c r="C9" s="139" t="s">
        <v>591</v>
      </c>
      <c r="D9" s="139" t="s">
        <v>151</v>
      </c>
      <c r="E9" s="140" t="n">
        <v>13384000</v>
      </c>
    </row>
    <row r="10" customFormat="false" ht="12.75" hidden="false" customHeight="false" outlineLevel="0" collapsed="false">
      <c r="A10" s="134"/>
      <c r="B10" s="141" t="s">
        <v>208</v>
      </c>
      <c r="C10" s="142"/>
      <c r="D10" s="143"/>
      <c r="E10" s="137"/>
    </row>
    <row r="11" customFormat="false" ht="12.75" hidden="false" customHeight="false" outlineLevel="0" collapsed="false">
      <c r="A11" s="134" t="n">
        <v>3</v>
      </c>
      <c r="B11" s="138" t="s">
        <v>592</v>
      </c>
      <c r="C11" s="139" t="s">
        <v>593</v>
      </c>
      <c r="D11" s="139" t="s">
        <v>107</v>
      </c>
      <c r="E11" s="140" t="n">
        <v>10920000</v>
      </c>
    </row>
    <row r="12" customFormat="false" ht="12.75" hidden="false" customHeight="false" outlineLevel="0" collapsed="false">
      <c r="A12" s="134"/>
      <c r="B12" s="141" t="s">
        <v>33</v>
      </c>
      <c r="C12" s="142"/>
      <c r="D12" s="143"/>
      <c r="E12" s="137"/>
    </row>
    <row r="13" customFormat="false" ht="12.75" hidden="false" customHeight="false" outlineLevel="0" collapsed="false">
      <c r="A13" s="134" t="n">
        <v>4</v>
      </c>
      <c r="B13" s="138" t="s">
        <v>594</v>
      </c>
      <c r="C13" s="139" t="s">
        <v>595</v>
      </c>
      <c r="D13" s="139" t="s">
        <v>407</v>
      </c>
      <c r="E13" s="140" t="n">
        <v>11840000</v>
      </c>
    </row>
    <row r="14" customFormat="false" ht="12.75" hidden="false" customHeight="false" outlineLevel="0" collapsed="false">
      <c r="A14" s="134"/>
      <c r="B14" s="141" t="s">
        <v>37</v>
      </c>
      <c r="C14" s="142"/>
      <c r="D14" s="143"/>
      <c r="E14" s="137"/>
    </row>
    <row r="15" customFormat="false" ht="12.75" hidden="false" customHeight="false" outlineLevel="0" collapsed="false">
      <c r="A15" s="134" t="n">
        <v>5</v>
      </c>
      <c r="B15" s="138" t="s">
        <v>596</v>
      </c>
      <c r="C15" s="139" t="s">
        <v>597</v>
      </c>
      <c r="D15" s="139" t="s">
        <v>49</v>
      </c>
      <c r="E15" s="140" t="n">
        <v>8140000</v>
      </c>
    </row>
    <row r="16" customFormat="false" ht="12.75" hidden="false" customHeight="false" outlineLevel="0" collapsed="false">
      <c r="A16" s="134" t="n">
        <v>6</v>
      </c>
      <c r="B16" s="138" t="s">
        <v>598</v>
      </c>
      <c r="C16" s="139" t="s">
        <v>599</v>
      </c>
      <c r="D16" s="139" t="s">
        <v>348</v>
      </c>
      <c r="E16" s="140" t="n">
        <v>11840000</v>
      </c>
    </row>
    <row r="17" customFormat="false" ht="12.75" hidden="false" customHeight="false" outlineLevel="0" collapsed="false">
      <c r="A17" s="134"/>
      <c r="B17" s="141" t="s">
        <v>600</v>
      </c>
      <c r="C17" s="142"/>
      <c r="D17" s="143"/>
      <c r="E17" s="137"/>
    </row>
    <row r="18" customFormat="false" ht="12.75" hidden="false" customHeight="false" outlineLevel="0" collapsed="false">
      <c r="A18" s="134" t="n">
        <v>7</v>
      </c>
      <c r="B18" s="138" t="s">
        <v>601</v>
      </c>
      <c r="C18" s="139" t="s">
        <v>124</v>
      </c>
      <c r="D18" s="139" t="s">
        <v>529</v>
      </c>
      <c r="E18" s="140" t="n">
        <v>11840000</v>
      </c>
    </row>
    <row r="19" customFormat="false" ht="12.75" hidden="false" customHeight="false" outlineLevel="0" collapsed="false">
      <c r="A19" s="134"/>
      <c r="B19" s="141" t="s">
        <v>44</v>
      </c>
      <c r="C19" s="142"/>
      <c r="D19" s="143"/>
      <c r="E19" s="137"/>
    </row>
    <row r="20" customFormat="false" ht="12.75" hidden="false" customHeight="false" outlineLevel="0" collapsed="false">
      <c r="A20" s="134" t="n">
        <v>8</v>
      </c>
      <c r="B20" s="138" t="s">
        <v>602</v>
      </c>
      <c r="C20" s="139" t="s">
        <v>603</v>
      </c>
      <c r="D20" s="139" t="s">
        <v>604</v>
      </c>
      <c r="E20" s="140" t="n">
        <v>11840000</v>
      </c>
    </row>
    <row r="21" customFormat="false" ht="12.75" hidden="false" customHeight="false" outlineLevel="0" collapsed="false">
      <c r="A21" s="134"/>
      <c r="B21" s="141" t="s">
        <v>605</v>
      </c>
      <c r="C21" s="142"/>
      <c r="D21" s="143"/>
      <c r="E21" s="137"/>
    </row>
    <row r="22" customFormat="false" ht="12.75" hidden="false" customHeight="false" outlineLevel="0" collapsed="false">
      <c r="A22" s="134" t="n">
        <v>9</v>
      </c>
      <c r="B22" s="138" t="s">
        <v>606</v>
      </c>
      <c r="C22" s="139" t="s">
        <v>607</v>
      </c>
      <c r="D22" s="139" t="s">
        <v>232</v>
      </c>
      <c r="E22" s="140" t="n">
        <v>4440000</v>
      </c>
    </row>
    <row r="23" customFormat="false" ht="12.75" hidden="false" customHeight="false" outlineLevel="0" collapsed="false">
      <c r="A23" s="134" t="n">
        <v>10</v>
      </c>
      <c r="B23" s="138" t="s">
        <v>608</v>
      </c>
      <c r="C23" s="139" t="s">
        <v>609</v>
      </c>
      <c r="D23" s="139" t="s">
        <v>36</v>
      </c>
      <c r="E23" s="140" t="n">
        <v>18456000</v>
      </c>
    </row>
    <row r="24" customFormat="false" ht="12.75" hidden="false" customHeight="false" outlineLevel="0" collapsed="false">
      <c r="A24" s="134"/>
      <c r="B24" s="141" t="s">
        <v>92</v>
      </c>
      <c r="C24" s="142"/>
      <c r="D24" s="143"/>
      <c r="E24" s="137"/>
    </row>
    <row r="25" customFormat="false" ht="12.75" hidden="false" customHeight="false" outlineLevel="0" collapsed="false">
      <c r="A25" s="134" t="n">
        <v>11</v>
      </c>
      <c r="B25" s="138" t="s">
        <v>610</v>
      </c>
      <c r="C25" s="139" t="s">
        <v>611</v>
      </c>
      <c r="D25" s="139" t="s">
        <v>612</v>
      </c>
      <c r="E25" s="140" t="n">
        <v>18420000</v>
      </c>
    </row>
    <row r="26" customFormat="false" ht="12.75" hidden="false" customHeight="false" outlineLevel="0" collapsed="false">
      <c r="A26" s="134" t="n">
        <v>12</v>
      </c>
      <c r="B26" s="138" t="s">
        <v>613</v>
      </c>
      <c r="C26" s="139" t="s">
        <v>614</v>
      </c>
      <c r="D26" s="139" t="s">
        <v>615</v>
      </c>
      <c r="E26" s="140" t="n">
        <v>18420000</v>
      </c>
    </row>
    <row r="27" customFormat="false" ht="12.75" hidden="false" customHeight="false" outlineLevel="0" collapsed="false">
      <c r="A27" s="134" t="n">
        <v>13</v>
      </c>
      <c r="B27" s="138" t="s">
        <v>616</v>
      </c>
      <c r="C27" s="139" t="s">
        <v>617</v>
      </c>
      <c r="D27" s="139" t="s">
        <v>294</v>
      </c>
      <c r="E27" s="140" t="n">
        <v>18420000</v>
      </c>
    </row>
    <row r="28" customFormat="false" ht="12.75" hidden="false" customHeight="false" outlineLevel="0" collapsed="false">
      <c r="A28" s="134" t="n">
        <v>14</v>
      </c>
      <c r="B28" s="138" t="s">
        <v>618</v>
      </c>
      <c r="C28" s="139" t="s">
        <v>133</v>
      </c>
      <c r="D28" s="139" t="s">
        <v>619</v>
      </c>
      <c r="E28" s="140" t="n">
        <v>5180000</v>
      </c>
    </row>
    <row r="29" customFormat="false" ht="12.75" hidden="false" customHeight="false" outlineLevel="0" collapsed="false">
      <c r="A29" s="134"/>
      <c r="B29" s="141" t="s">
        <v>104</v>
      </c>
      <c r="C29" s="142"/>
      <c r="D29" s="143"/>
      <c r="E29" s="137"/>
    </row>
    <row r="30" customFormat="false" ht="12.75" hidden="false" customHeight="false" outlineLevel="0" collapsed="false">
      <c r="A30" s="134" t="n">
        <v>15</v>
      </c>
      <c r="B30" s="138" t="s">
        <v>620</v>
      </c>
      <c r="C30" s="139" t="s">
        <v>621</v>
      </c>
      <c r="D30" s="139" t="s">
        <v>154</v>
      </c>
      <c r="E30" s="140" t="n">
        <v>20234000</v>
      </c>
    </row>
    <row r="31" customFormat="false" ht="12.75" hidden="false" customHeight="false" outlineLevel="0" collapsed="false">
      <c r="A31" s="134" t="n">
        <v>16</v>
      </c>
      <c r="B31" s="138" t="s">
        <v>622</v>
      </c>
      <c r="C31" s="139" t="s">
        <v>64</v>
      </c>
      <c r="D31" s="139" t="s">
        <v>623</v>
      </c>
      <c r="E31" s="140" t="n">
        <v>10730000</v>
      </c>
    </row>
    <row r="32" customFormat="false" ht="12.75" hidden="false" customHeight="false" outlineLevel="0" collapsed="false">
      <c r="A32" s="134" t="n">
        <v>17</v>
      </c>
      <c r="B32" s="138" t="s">
        <v>624</v>
      </c>
      <c r="C32" s="139" t="s">
        <v>625</v>
      </c>
      <c r="D32" s="139" t="s">
        <v>626</v>
      </c>
      <c r="E32" s="140" t="n">
        <v>20234000</v>
      </c>
    </row>
    <row r="33" customFormat="false" ht="12.75" hidden="false" customHeight="false" outlineLevel="0" collapsed="false">
      <c r="A33" s="134"/>
      <c r="B33" s="141" t="s">
        <v>116</v>
      </c>
      <c r="C33" s="142"/>
      <c r="D33" s="143"/>
      <c r="E33" s="137"/>
    </row>
    <row r="34" customFormat="false" ht="12.75" hidden="false" customHeight="false" outlineLevel="0" collapsed="false">
      <c r="A34" s="134" t="n">
        <v>18</v>
      </c>
      <c r="B34" s="138" t="s">
        <v>627</v>
      </c>
      <c r="C34" s="139" t="s">
        <v>628</v>
      </c>
      <c r="D34" s="139" t="s">
        <v>85</v>
      </c>
      <c r="E34" s="140" t="n">
        <v>11416000</v>
      </c>
    </row>
    <row r="35" customFormat="false" ht="12.75" hidden="false" customHeight="false" outlineLevel="0" collapsed="false">
      <c r="A35" s="134" t="n">
        <v>19</v>
      </c>
      <c r="B35" s="138" t="s">
        <v>629</v>
      </c>
      <c r="C35" s="139" t="s">
        <v>286</v>
      </c>
      <c r="D35" s="139" t="s">
        <v>85</v>
      </c>
      <c r="E35" s="140" t="n">
        <v>11416000</v>
      </c>
    </row>
    <row r="36" customFormat="false" ht="12.75" hidden="false" customHeight="false" outlineLevel="0" collapsed="false">
      <c r="A36" s="134"/>
      <c r="B36" s="141" t="s">
        <v>630</v>
      </c>
      <c r="C36" s="142"/>
      <c r="D36" s="143"/>
      <c r="E36" s="137"/>
    </row>
    <row r="37" customFormat="false" ht="12.75" hidden="false" customHeight="false" outlineLevel="0" collapsed="false">
      <c r="A37" s="134" t="n">
        <v>20</v>
      </c>
      <c r="B37" s="138" t="s">
        <v>631</v>
      </c>
      <c r="C37" s="139" t="s">
        <v>632</v>
      </c>
      <c r="D37" s="139" t="s">
        <v>88</v>
      </c>
      <c r="E37" s="140" t="n">
        <v>12210000</v>
      </c>
    </row>
    <row r="38" customFormat="false" ht="12.75" hidden="false" customHeight="false" outlineLevel="0" collapsed="false">
      <c r="A38" s="134" t="n">
        <v>21</v>
      </c>
      <c r="B38" s="138" t="s">
        <v>633</v>
      </c>
      <c r="C38" s="139" t="s">
        <v>634</v>
      </c>
      <c r="D38" s="139" t="s">
        <v>167</v>
      </c>
      <c r="E38" s="140" t="n">
        <v>20730000</v>
      </c>
    </row>
    <row r="39" customFormat="false" ht="12.75" hidden="false" customHeight="false" outlineLevel="0" collapsed="false">
      <c r="A39" s="134"/>
      <c r="B39" s="141" t="s">
        <v>128</v>
      </c>
      <c r="C39" s="142"/>
      <c r="D39" s="143"/>
      <c r="E39" s="137"/>
    </row>
    <row r="40" customFormat="false" ht="12.75" hidden="false" customHeight="false" outlineLevel="0" collapsed="false">
      <c r="A40" s="134" t="n">
        <v>22</v>
      </c>
      <c r="B40" s="138" t="s">
        <v>635</v>
      </c>
      <c r="C40" s="139" t="s">
        <v>636</v>
      </c>
      <c r="D40" s="139" t="s">
        <v>73</v>
      </c>
      <c r="E40" s="140" t="n">
        <v>18366000</v>
      </c>
    </row>
    <row r="41" customFormat="false" ht="12.75" hidden="false" customHeight="false" outlineLevel="0" collapsed="false">
      <c r="A41" s="134" t="n">
        <v>23</v>
      </c>
      <c r="B41" s="138" t="s">
        <v>637</v>
      </c>
      <c r="C41" s="139" t="s">
        <v>638</v>
      </c>
      <c r="D41" s="139" t="s">
        <v>294</v>
      </c>
      <c r="E41" s="140" t="n">
        <v>12030000</v>
      </c>
    </row>
    <row r="42" customFormat="false" ht="12.75" hidden="false" customHeight="false" outlineLevel="0" collapsed="false">
      <c r="A42" s="134" t="n">
        <v>24</v>
      </c>
      <c r="B42" s="138" t="s">
        <v>639</v>
      </c>
      <c r="C42" s="139" t="s">
        <v>640</v>
      </c>
      <c r="D42" s="139" t="s">
        <v>483</v>
      </c>
      <c r="E42" s="140" t="n">
        <v>18366000</v>
      </c>
    </row>
    <row r="43" customFormat="false" ht="12.75" hidden="false" customHeight="false" outlineLevel="0" collapsed="false">
      <c r="A43" s="134"/>
      <c r="B43" s="141" t="s">
        <v>140</v>
      </c>
      <c r="C43" s="142"/>
      <c r="D43" s="143"/>
      <c r="E43" s="137"/>
    </row>
    <row r="44" customFormat="false" ht="12.75" hidden="false" customHeight="false" outlineLevel="0" collapsed="false">
      <c r="A44" s="134" t="n">
        <v>25</v>
      </c>
      <c r="B44" s="138" t="s">
        <v>641</v>
      </c>
      <c r="C44" s="139" t="s">
        <v>51</v>
      </c>
      <c r="D44" s="139" t="s">
        <v>642</v>
      </c>
      <c r="E44" s="140" t="n">
        <v>4440000</v>
      </c>
    </row>
    <row r="45" customFormat="false" ht="12.75" hidden="false" customHeight="false" outlineLevel="0" collapsed="false">
      <c r="A45" s="134" t="n">
        <v>26</v>
      </c>
      <c r="B45" s="138" t="s">
        <v>643</v>
      </c>
      <c r="C45" s="139" t="s">
        <v>644</v>
      </c>
      <c r="D45" s="139" t="s">
        <v>287</v>
      </c>
      <c r="E45" s="140" t="n">
        <v>4440000</v>
      </c>
    </row>
    <row r="46" customFormat="false" ht="12.75" hidden="false" customHeight="false" outlineLevel="0" collapsed="false">
      <c r="A46" s="134" t="n">
        <v>27</v>
      </c>
      <c r="B46" s="138" t="s">
        <v>645</v>
      </c>
      <c r="C46" s="139" t="s">
        <v>51</v>
      </c>
      <c r="D46" s="139" t="s">
        <v>185</v>
      </c>
      <c r="E46" s="140" t="n">
        <v>19016000</v>
      </c>
    </row>
    <row r="47" customFormat="false" ht="12.75" hidden="false" customHeight="false" outlineLevel="0" collapsed="false">
      <c r="A47" s="134" t="n">
        <v>28</v>
      </c>
      <c r="B47" s="138" t="s">
        <v>646</v>
      </c>
      <c r="C47" s="139" t="s">
        <v>647</v>
      </c>
      <c r="D47" s="139" t="s">
        <v>578</v>
      </c>
      <c r="E47" s="140" t="n">
        <v>7400000</v>
      </c>
    </row>
    <row r="48" customFormat="false" ht="12.75" hidden="false" customHeight="false" outlineLevel="0" collapsed="false">
      <c r="A48" s="134" t="n">
        <v>29</v>
      </c>
      <c r="B48" s="138" t="s">
        <v>648</v>
      </c>
      <c r="C48" s="139" t="s">
        <v>159</v>
      </c>
      <c r="D48" s="139" t="s">
        <v>85</v>
      </c>
      <c r="E48" s="140" t="n">
        <v>7400000</v>
      </c>
    </row>
    <row r="49" customFormat="false" ht="12.75" hidden="false" customHeight="false" outlineLevel="0" collapsed="false">
      <c r="A49" s="134"/>
      <c r="B49" s="141" t="s">
        <v>649</v>
      </c>
      <c r="C49" s="142"/>
      <c r="D49" s="143"/>
      <c r="E49" s="137"/>
    </row>
    <row r="50" customFormat="false" ht="12.75" hidden="false" customHeight="false" outlineLevel="0" collapsed="false">
      <c r="A50" s="134" t="n">
        <v>30</v>
      </c>
      <c r="B50" s="138" t="s">
        <v>650</v>
      </c>
      <c r="C50" s="139" t="s">
        <v>651</v>
      </c>
      <c r="D50" s="139" t="s">
        <v>652</v>
      </c>
      <c r="E50" s="140" t="n">
        <v>4440000</v>
      </c>
    </row>
    <row r="51" customFormat="false" ht="12.75" hidden="false" customHeight="false" outlineLevel="0" collapsed="false">
      <c r="A51" s="134"/>
      <c r="B51" s="141" t="s">
        <v>171</v>
      </c>
      <c r="C51" s="142"/>
      <c r="D51" s="143"/>
      <c r="E51" s="137"/>
    </row>
    <row r="52" customFormat="false" ht="12.75" hidden="false" customHeight="false" outlineLevel="0" collapsed="false">
      <c r="A52" s="134" t="n">
        <v>31</v>
      </c>
      <c r="B52" s="138" t="s">
        <v>653</v>
      </c>
      <c r="C52" s="139" t="s">
        <v>654</v>
      </c>
      <c r="D52" s="139" t="s">
        <v>655</v>
      </c>
      <c r="E52" s="140" t="n">
        <v>9620000</v>
      </c>
    </row>
    <row r="53" customFormat="false" ht="12.75" hidden="false" customHeight="false" outlineLevel="0" collapsed="false">
      <c r="A53" s="134" t="n">
        <v>32</v>
      </c>
      <c r="B53" s="138" t="s">
        <v>656</v>
      </c>
      <c r="C53" s="139" t="s">
        <v>657</v>
      </c>
      <c r="D53" s="139" t="s">
        <v>658</v>
      </c>
      <c r="E53" s="140" t="n">
        <v>18420000</v>
      </c>
    </row>
    <row r="54" customFormat="false" ht="12.75" hidden="false" customHeight="false" outlineLevel="0" collapsed="false">
      <c r="A54" s="134"/>
      <c r="B54" s="141" t="s">
        <v>179</v>
      </c>
      <c r="C54" s="142"/>
      <c r="D54" s="143"/>
      <c r="E54" s="137"/>
    </row>
    <row r="55" customFormat="false" ht="12.75" hidden="false" customHeight="false" outlineLevel="0" collapsed="false">
      <c r="A55" s="134" t="n">
        <v>33</v>
      </c>
      <c r="B55" s="138" t="s">
        <v>659</v>
      </c>
      <c r="C55" s="139" t="s">
        <v>660</v>
      </c>
      <c r="D55" s="139" t="s">
        <v>154</v>
      </c>
      <c r="E55" s="140" t="n">
        <v>4440000</v>
      </c>
    </row>
    <row r="56" customFormat="false" ht="12.75" hidden="false" customHeight="false" outlineLevel="0" collapsed="false">
      <c r="A56" s="134" t="n">
        <v>34</v>
      </c>
      <c r="B56" s="138" t="s">
        <v>661</v>
      </c>
      <c r="C56" s="139" t="s">
        <v>662</v>
      </c>
      <c r="D56" s="139" t="s">
        <v>139</v>
      </c>
      <c r="E56" s="140" t="n">
        <v>16994000</v>
      </c>
    </row>
    <row r="57" customFormat="false" ht="12.75" hidden="false" customHeight="false" outlineLevel="0" collapsed="false">
      <c r="A57" s="134" t="n">
        <v>35</v>
      </c>
      <c r="B57" s="138" t="s">
        <v>663</v>
      </c>
      <c r="C57" s="139" t="s">
        <v>664</v>
      </c>
      <c r="D57" s="139" t="s">
        <v>665</v>
      </c>
      <c r="E57" s="140" t="n">
        <v>16994000</v>
      </c>
    </row>
    <row r="59" customFormat="false" ht="12.75" hidden="false" customHeight="false" outlineLevel="0" collapsed="false">
      <c r="D59" s="107" t="s">
        <v>412</v>
      </c>
    </row>
    <row r="60" customFormat="false" ht="15" hidden="false" customHeight="false" outlineLevel="0" collapsed="false">
      <c r="D60" s="108" t="s">
        <v>413</v>
      </c>
    </row>
  </sheetData>
  <mergeCells count="3">
    <mergeCell ref="C1:E1"/>
    <mergeCell ref="C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4" width="4.85"/>
    <col collapsed="false" customWidth="true" hidden="false" outlineLevel="0" max="2" min="2" style="145" width="21.7"/>
    <col collapsed="false" customWidth="true" hidden="false" outlineLevel="0" max="3" min="3" style="145" width="14.28"/>
    <col collapsed="false" customWidth="true" hidden="false" outlineLevel="0" max="4" min="4" style="145" width="20.99"/>
    <col collapsed="false" customWidth="true" hidden="false" outlineLevel="0" max="5" min="5" style="145" width="8.41"/>
    <col collapsed="false" customWidth="true" hidden="false" outlineLevel="0" max="6" min="6" style="146" width="17.42"/>
    <col collapsed="false" customWidth="false" hidden="false" outlineLevel="0" max="257" min="7" style="144" width="8.7"/>
  </cols>
  <sheetData>
    <row r="1" s="89" customFormat="true" ht="18" hidden="false" customHeight="true" outlineLevel="0" collapsed="false">
      <c r="B1" s="90" t="s">
        <v>0</v>
      </c>
      <c r="C1" s="90"/>
      <c r="D1" s="92" t="s">
        <v>321</v>
      </c>
      <c r="E1" s="92"/>
      <c r="F1" s="92"/>
      <c r="G1" s="90"/>
      <c r="H1" s="90"/>
      <c r="I1" s="90"/>
      <c r="J1" s="90"/>
      <c r="K1" s="90"/>
      <c r="L1" s="91"/>
      <c r="M1" s="91"/>
      <c r="N1" s="91"/>
      <c r="O1" s="91"/>
      <c r="P1" s="91"/>
      <c r="Q1" s="91"/>
      <c r="R1" s="91"/>
      <c r="S1" s="91"/>
      <c r="T1" s="91"/>
      <c r="U1" s="90"/>
    </row>
    <row r="2" s="89" customFormat="true" ht="12.75" hidden="false" customHeight="false" outlineLevel="0" collapsed="false">
      <c r="B2" s="91" t="s">
        <v>1</v>
      </c>
      <c r="C2" s="91"/>
      <c r="D2" s="111" t="s">
        <v>322</v>
      </c>
      <c r="E2" s="111"/>
      <c r="F2" s="111"/>
      <c r="N2" s="91"/>
      <c r="O2" s="91"/>
      <c r="P2" s="91"/>
      <c r="Q2" s="91"/>
      <c r="U2" s="90"/>
    </row>
    <row r="3" s="89" customFormat="true" ht="12.75" hidden="false" customHeight="false" outlineLevel="0" collapsed="false">
      <c r="B3" s="91"/>
      <c r="C3" s="91"/>
      <c r="D3" s="93"/>
      <c r="E3" s="91"/>
      <c r="F3" s="93"/>
      <c r="N3" s="91"/>
      <c r="O3" s="91"/>
      <c r="P3" s="91"/>
      <c r="Q3" s="91"/>
      <c r="U3" s="90"/>
    </row>
    <row r="4" s="89" customFormat="true" ht="19.9" hidden="false" customHeight="true" outlineLevel="0" collapsed="false">
      <c r="B4" s="92" t="s">
        <v>666</v>
      </c>
      <c r="C4" s="92"/>
      <c r="D4" s="92"/>
      <c r="E4" s="92"/>
      <c r="F4" s="92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U4" s="90"/>
    </row>
    <row r="6" customFormat="false" ht="30" hidden="false" customHeight="false" outlineLevel="0" collapsed="false">
      <c r="A6" s="130" t="s">
        <v>3</v>
      </c>
      <c r="B6" s="147" t="s">
        <v>667</v>
      </c>
      <c r="C6" s="147" t="s">
        <v>4</v>
      </c>
      <c r="D6" s="147" t="s">
        <v>668</v>
      </c>
      <c r="E6" s="147" t="s">
        <v>669</v>
      </c>
      <c r="F6" s="97" t="s">
        <v>325</v>
      </c>
    </row>
    <row r="7" customFormat="false" ht="12.75" hidden="false" customHeight="false" outlineLevel="0" collapsed="false">
      <c r="A7" s="148" t="n">
        <v>1</v>
      </c>
      <c r="B7" s="149" t="s">
        <v>670</v>
      </c>
      <c r="C7" s="150" t="s">
        <v>671</v>
      </c>
      <c r="D7" s="150" t="s">
        <v>672</v>
      </c>
      <c r="E7" s="150" t="s">
        <v>107</v>
      </c>
      <c r="F7" s="151" t="n">
        <v>20250000</v>
      </c>
    </row>
    <row r="8" customFormat="false" ht="12.75" hidden="false" customHeight="false" outlineLevel="0" collapsed="false">
      <c r="A8" s="148" t="n">
        <v>2</v>
      </c>
      <c r="B8" s="149" t="s">
        <v>670</v>
      </c>
      <c r="C8" s="149" t="s">
        <v>673</v>
      </c>
      <c r="D8" s="149" t="s">
        <v>401</v>
      </c>
      <c r="E8" s="149" t="s">
        <v>385</v>
      </c>
      <c r="F8" s="152" t="n">
        <v>38750000</v>
      </c>
    </row>
    <row r="9" customFormat="false" ht="15" hidden="false" customHeight="false" outlineLevel="0" collapsed="false">
      <c r="A9" s="148" t="n">
        <v>3</v>
      </c>
      <c r="B9" s="149" t="s">
        <v>670</v>
      </c>
      <c r="C9" s="149" t="s">
        <v>674</v>
      </c>
      <c r="D9" s="149" t="s">
        <v>675</v>
      </c>
      <c r="E9" s="149" t="s">
        <v>676</v>
      </c>
      <c r="F9" s="153" t="n">
        <v>38750000</v>
      </c>
    </row>
    <row r="10" customFormat="false" ht="12.75" hidden="false" customHeight="false" outlineLevel="0" collapsed="false">
      <c r="A10" s="148" t="n">
        <v>4</v>
      </c>
      <c r="B10" s="149" t="s">
        <v>670</v>
      </c>
      <c r="C10" s="149" t="s">
        <v>677</v>
      </c>
      <c r="D10" s="149" t="s">
        <v>678</v>
      </c>
      <c r="E10" s="149" t="s">
        <v>492</v>
      </c>
      <c r="F10" s="152" t="n">
        <v>55500000</v>
      </c>
    </row>
    <row r="11" customFormat="false" ht="12.75" hidden="false" customHeight="false" outlineLevel="0" collapsed="false">
      <c r="A11" s="148" t="n">
        <v>5</v>
      </c>
      <c r="B11" s="149" t="s">
        <v>679</v>
      </c>
      <c r="C11" s="149" t="s">
        <v>680</v>
      </c>
      <c r="D11" s="149" t="s">
        <v>681</v>
      </c>
      <c r="E11" s="149" t="s">
        <v>107</v>
      </c>
      <c r="F11" s="152" t="n">
        <v>38750000</v>
      </c>
    </row>
    <row r="12" customFormat="false" ht="12.75" hidden="false" customHeight="false" outlineLevel="0" collapsed="false">
      <c r="A12" s="148" t="n">
        <v>6</v>
      </c>
      <c r="B12" s="149" t="s">
        <v>679</v>
      </c>
      <c r="C12" s="149" t="s">
        <v>682</v>
      </c>
      <c r="D12" s="149" t="s">
        <v>683</v>
      </c>
      <c r="E12" s="149" t="s">
        <v>684</v>
      </c>
      <c r="F12" s="152" t="n">
        <v>20250000</v>
      </c>
    </row>
    <row r="13" customFormat="false" ht="12.75" hidden="false" customHeight="false" outlineLevel="0" collapsed="false">
      <c r="A13" s="148" t="n">
        <v>7</v>
      </c>
      <c r="B13" s="149" t="s">
        <v>679</v>
      </c>
      <c r="C13" s="149" t="s">
        <v>685</v>
      </c>
      <c r="D13" s="149" t="s">
        <v>110</v>
      </c>
      <c r="E13" s="149" t="s">
        <v>686</v>
      </c>
      <c r="F13" s="152" t="n">
        <v>20250000</v>
      </c>
    </row>
    <row r="14" customFormat="false" ht="12.75" hidden="false" customHeight="false" outlineLevel="0" collapsed="false">
      <c r="A14" s="148" t="n">
        <v>8</v>
      </c>
      <c r="B14" s="149" t="s">
        <v>679</v>
      </c>
      <c r="C14" s="149" t="s">
        <v>687</v>
      </c>
      <c r="D14" s="149" t="s">
        <v>688</v>
      </c>
      <c r="E14" s="149" t="s">
        <v>458</v>
      </c>
      <c r="F14" s="152" t="n">
        <v>55500000</v>
      </c>
    </row>
    <row r="15" customFormat="false" ht="12.75" hidden="false" customHeight="false" outlineLevel="0" collapsed="false">
      <c r="A15" s="148" t="n">
        <v>9</v>
      </c>
      <c r="B15" s="149" t="s">
        <v>679</v>
      </c>
      <c r="C15" s="149" t="s">
        <v>689</v>
      </c>
      <c r="D15" s="149" t="s">
        <v>690</v>
      </c>
      <c r="E15" s="149" t="s">
        <v>691</v>
      </c>
      <c r="F15" s="152" t="n">
        <v>20250000</v>
      </c>
    </row>
    <row r="16" customFormat="false" ht="12.75" hidden="false" customHeight="false" outlineLevel="0" collapsed="false">
      <c r="A16" s="148" t="n">
        <v>10</v>
      </c>
      <c r="B16" s="149" t="s">
        <v>679</v>
      </c>
      <c r="C16" s="149" t="s">
        <v>692</v>
      </c>
      <c r="D16" s="149" t="s">
        <v>406</v>
      </c>
      <c r="E16" s="149" t="s">
        <v>693</v>
      </c>
      <c r="F16" s="152" t="n">
        <v>20250000</v>
      </c>
    </row>
    <row r="17" customFormat="false" ht="12.75" hidden="false" customHeight="false" outlineLevel="0" collapsed="false">
      <c r="A17" s="148" t="n">
        <v>11</v>
      </c>
      <c r="B17" s="149" t="s">
        <v>694</v>
      </c>
      <c r="C17" s="149" t="s">
        <v>695</v>
      </c>
      <c r="D17" s="149" t="s">
        <v>696</v>
      </c>
      <c r="E17" s="149" t="s">
        <v>107</v>
      </c>
      <c r="F17" s="152" t="n">
        <v>55500000</v>
      </c>
    </row>
    <row r="18" customFormat="false" ht="12.75" hidden="false" customHeight="false" outlineLevel="0" collapsed="false">
      <c r="A18" s="148" t="n">
        <v>12</v>
      </c>
      <c r="B18" s="149" t="s">
        <v>694</v>
      </c>
      <c r="C18" s="149" t="s">
        <v>697</v>
      </c>
      <c r="D18" s="149" t="s">
        <v>698</v>
      </c>
      <c r="E18" s="149" t="s">
        <v>699</v>
      </c>
      <c r="F18" s="152" t="n">
        <v>55500000</v>
      </c>
    </row>
    <row r="19" customFormat="false" ht="12.75" hidden="false" customHeight="false" outlineLevel="0" collapsed="false">
      <c r="A19" s="148" t="n">
        <v>13</v>
      </c>
      <c r="B19" s="149" t="s">
        <v>694</v>
      </c>
      <c r="C19" s="149" t="s">
        <v>700</v>
      </c>
      <c r="D19" s="149" t="s">
        <v>701</v>
      </c>
      <c r="E19" s="149" t="s">
        <v>329</v>
      </c>
      <c r="F19" s="152" t="n">
        <v>55500000</v>
      </c>
    </row>
    <row r="20" customFormat="false" ht="12.75" hidden="false" customHeight="false" outlineLevel="0" collapsed="false">
      <c r="A20" s="148" t="n">
        <v>14</v>
      </c>
      <c r="B20" s="149" t="s">
        <v>702</v>
      </c>
      <c r="C20" s="149" t="s">
        <v>703</v>
      </c>
      <c r="D20" s="149" t="s">
        <v>704</v>
      </c>
      <c r="E20" s="149" t="s">
        <v>76</v>
      </c>
      <c r="F20" s="152" t="n">
        <v>38750000</v>
      </c>
    </row>
    <row r="21" customFormat="false" ht="12.75" hidden="false" customHeight="false" outlineLevel="0" collapsed="false">
      <c r="A21" s="148" t="n">
        <v>15</v>
      </c>
      <c r="B21" s="149" t="s">
        <v>702</v>
      </c>
      <c r="C21" s="149" t="s">
        <v>705</v>
      </c>
      <c r="D21" s="149" t="s">
        <v>706</v>
      </c>
      <c r="E21" s="149" t="s">
        <v>707</v>
      </c>
      <c r="F21" s="152" t="n">
        <v>55500000</v>
      </c>
    </row>
    <row r="22" customFormat="false" ht="12.75" hidden="false" customHeight="false" outlineLevel="0" collapsed="false">
      <c r="A22" s="148" t="n">
        <v>16</v>
      </c>
      <c r="B22" s="149" t="s">
        <v>702</v>
      </c>
      <c r="C22" s="149" t="s">
        <v>708</v>
      </c>
      <c r="D22" s="149" t="s">
        <v>709</v>
      </c>
      <c r="E22" s="149" t="s">
        <v>154</v>
      </c>
      <c r="F22" s="152" t="n">
        <v>20250000</v>
      </c>
    </row>
    <row r="23" customFormat="false" ht="12.75" hidden="false" customHeight="false" outlineLevel="0" collapsed="false">
      <c r="A23" s="148" t="n">
        <v>17</v>
      </c>
      <c r="B23" s="149" t="s">
        <v>702</v>
      </c>
      <c r="C23" s="149" t="s">
        <v>710</v>
      </c>
      <c r="D23" s="149" t="s">
        <v>711</v>
      </c>
      <c r="E23" s="149" t="s">
        <v>137</v>
      </c>
      <c r="F23" s="152" t="n">
        <v>20250000</v>
      </c>
    </row>
    <row r="24" customFormat="false" ht="12.75" hidden="false" customHeight="false" outlineLevel="0" collapsed="false">
      <c r="A24" s="148" t="n">
        <v>18</v>
      </c>
      <c r="B24" s="149" t="s">
        <v>702</v>
      </c>
      <c r="C24" s="149" t="s">
        <v>712</v>
      </c>
      <c r="D24" s="149" t="s">
        <v>713</v>
      </c>
      <c r="E24" s="149" t="s">
        <v>85</v>
      </c>
      <c r="F24" s="152" t="n">
        <v>38750000</v>
      </c>
    </row>
    <row r="25" customFormat="false" ht="12.75" hidden="false" customHeight="false" outlineLevel="0" collapsed="false">
      <c r="A25" s="148" t="n">
        <v>19</v>
      </c>
      <c r="B25" s="149" t="s">
        <v>702</v>
      </c>
      <c r="C25" s="149" t="s">
        <v>714</v>
      </c>
      <c r="D25" s="149" t="s">
        <v>715</v>
      </c>
      <c r="E25" s="149" t="s">
        <v>348</v>
      </c>
      <c r="F25" s="152" t="n">
        <v>38750000</v>
      </c>
    </row>
    <row r="26" customFormat="false" ht="12.75" hidden="false" customHeight="false" outlineLevel="0" collapsed="false">
      <c r="A26" s="148" t="n">
        <v>20</v>
      </c>
      <c r="B26" s="149" t="s">
        <v>702</v>
      </c>
      <c r="C26" s="149" t="s">
        <v>716</v>
      </c>
      <c r="D26" s="149" t="s">
        <v>717</v>
      </c>
      <c r="E26" s="149" t="s">
        <v>139</v>
      </c>
      <c r="F26" s="152" t="n">
        <v>55500000</v>
      </c>
    </row>
    <row r="27" customFormat="false" ht="12.75" hidden="false" customHeight="false" outlineLevel="0" collapsed="false">
      <c r="A27" s="148" t="n">
        <v>21</v>
      </c>
      <c r="B27" s="149" t="s">
        <v>702</v>
      </c>
      <c r="C27" s="149" t="s">
        <v>718</v>
      </c>
      <c r="D27" s="149" t="s">
        <v>719</v>
      </c>
      <c r="E27" s="149" t="s">
        <v>720</v>
      </c>
      <c r="F27" s="152" t="n">
        <v>20250000</v>
      </c>
    </row>
    <row r="28" customFormat="false" ht="12.75" hidden="false" customHeight="false" outlineLevel="0" collapsed="false">
      <c r="A28" s="148" t="n">
        <v>22</v>
      </c>
      <c r="B28" s="149" t="s">
        <v>721</v>
      </c>
      <c r="C28" s="149" t="s">
        <v>722</v>
      </c>
      <c r="D28" s="149" t="s">
        <v>723</v>
      </c>
      <c r="E28" s="149" t="s">
        <v>107</v>
      </c>
      <c r="F28" s="152" t="n">
        <v>20250000</v>
      </c>
    </row>
    <row r="29" customFormat="false" ht="12.75" hidden="false" customHeight="false" outlineLevel="0" collapsed="false">
      <c r="A29" s="148" t="n">
        <v>23</v>
      </c>
      <c r="B29" s="149" t="s">
        <v>721</v>
      </c>
      <c r="C29" s="149" t="s">
        <v>724</v>
      </c>
      <c r="D29" s="149" t="s">
        <v>725</v>
      </c>
      <c r="E29" s="149" t="s">
        <v>182</v>
      </c>
      <c r="F29" s="152" t="n">
        <v>20250000</v>
      </c>
    </row>
    <row r="30" customFormat="false" ht="12.75" hidden="false" customHeight="false" outlineLevel="0" collapsed="false">
      <c r="A30" s="148" t="n">
        <v>24</v>
      </c>
      <c r="B30" s="149" t="s">
        <v>721</v>
      </c>
      <c r="C30" s="149" t="s">
        <v>726</v>
      </c>
      <c r="D30" s="149" t="s">
        <v>727</v>
      </c>
      <c r="E30" s="149" t="s">
        <v>185</v>
      </c>
      <c r="F30" s="152" t="n">
        <v>20220000</v>
      </c>
    </row>
    <row r="31" customFormat="false" ht="12.75" hidden="false" customHeight="false" outlineLevel="0" collapsed="false">
      <c r="A31" s="148" t="n">
        <v>25</v>
      </c>
      <c r="B31" s="149" t="s">
        <v>721</v>
      </c>
      <c r="C31" s="149" t="s">
        <v>728</v>
      </c>
      <c r="D31" s="149" t="s">
        <v>729</v>
      </c>
      <c r="E31" s="149" t="s">
        <v>458</v>
      </c>
      <c r="F31" s="152" t="n">
        <v>20250000</v>
      </c>
    </row>
    <row r="32" customFormat="false" ht="12.75" hidden="false" customHeight="false" outlineLevel="0" collapsed="false">
      <c r="A32" s="148" t="n">
        <v>26</v>
      </c>
      <c r="B32" s="149" t="s">
        <v>721</v>
      </c>
      <c r="C32" s="149" t="s">
        <v>730</v>
      </c>
      <c r="D32" s="149" t="s">
        <v>731</v>
      </c>
      <c r="E32" s="149" t="s">
        <v>732</v>
      </c>
      <c r="F32" s="152" t="n">
        <v>20250000</v>
      </c>
    </row>
    <row r="33" customFormat="false" ht="12.75" hidden="false" customHeight="false" outlineLevel="0" collapsed="false">
      <c r="A33" s="148" t="n">
        <v>27</v>
      </c>
      <c r="B33" s="149" t="s">
        <v>721</v>
      </c>
      <c r="C33" s="149" t="s">
        <v>733</v>
      </c>
      <c r="D33" s="149" t="s">
        <v>690</v>
      </c>
      <c r="E33" s="149" t="s">
        <v>137</v>
      </c>
      <c r="F33" s="152" t="n">
        <v>38750000</v>
      </c>
    </row>
    <row r="34" customFormat="false" ht="12.75" hidden="false" customHeight="false" outlineLevel="0" collapsed="false">
      <c r="A34" s="148" t="n">
        <v>28</v>
      </c>
      <c r="B34" s="149" t="s">
        <v>721</v>
      </c>
      <c r="C34" s="149" t="s">
        <v>734</v>
      </c>
      <c r="D34" s="149" t="s">
        <v>735</v>
      </c>
      <c r="E34" s="149" t="s">
        <v>447</v>
      </c>
      <c r="F34" s="152" t="n">
        <v>55500000</v>
      </c>
    </row>
    <row r="35" customFormat="false" ht="12.75" hidden="false" customHeight="false" outlineLevel="0" collapsed="false">
      <c r="A35" s="148" t="n">
        <v>29</v>
      </c>
      <c r="B35" s="149" t="s">
        <v>721</v>
      </c>
      <c r="C35" s="149" t="s">
        <v>736</v>
      </c>
      <c r="D35" s="149" t="s">
        <v>737</v>
      </c>
      <c r="E35" s="149" t="s">
        <v>738</v>
      </c>
      <c r="F35" s="152" t="n">
        <v>55500000</v>
      </c>
    </row>
    <row r="36" customFormat="false" ht="12.75" hidden="false" customHeight="false" outlineLevel="0" collapsed="false">
      <c r="A36" s="148" t="n">
        <v>30</v>
      </c>
      <c r="B36" s="149" t="s">
        <v>721</v>
      </c>
      <c r="C36" s="149" t="s">
        <v>739</v>
      </c>
      <c r="D36" s="149" t="s">
        <v>740</v>
      </c>
      <c r="E36" s="149" t="s">
        <v>741</v>
      </c>
      <c r="F36" s="152" t="n">
        <v>55500000</v>
      </c>
    </row>
    <row r="37" customFormat="false" ht="12.75" hidden="false" customHeight="false" outlineLevel="0" collapsed="false">
      <c r="A37" s="148" t="n">
        <v>31</v>
      </c>
      <c r="B37" s="149" t="s">
        <v>742</v>
      </c>
      <c r="C37" s="149" t="s">
        <v>743</v>
      </c>
      <c r="D37" s="149" t="s">
        <v>379</v>
      </c>
      <c r="E37" s="149" t="s">
        <v>248</v>
      </c>
      <c r="F37" s="152" t="n">
        <v>20250000</v>
      </c>
    </row>
    <row r="38" customFormat="false" ht="12.75" hidden="false" customHeight="false" outlineLevel="0" collapsed="false">
      <c r="A38" s="148" t="n">
        <v>32</v>
      </c>
      <c r="B38" s="149" t="s">
        <v>744</v>
      </c>
      <c r="C38" s="149" t="s">
        <v>745</v>
      </c>
      <c r="D38" s="149" t="s">
        <v>746</v>
      </c>
      <c r="E38" s="149" t="s">
        <v>747</v>
      </c>
      <c r="F38" s="152" t="n">
        <v>55500000</v>
      </c>
    </row>
    <row r="39" customFormat="false" ht="12.75" hidden="false" customHeight="false" outlineLevel="0" collapsed="false">
      <c r="A39" s="148" t="n">
        <v>33</v>
      </c>
      <c r="B39" s="149" t="s">
        <v>744</v>
      </c>
      <c r="C39" s="149" t="s">
        <v>748</v>
      </c>
      <c r="D39" s="149" t="s">
        <v>749</v>
      </c>
      <c r="E39" s="149" t="s">
        <v>317</v>
      </c>
      <c r="F39" s="152" t="n">
        <v>20250000</v>
      </c>
    </row>
    <row r="40" customFormat="false" ht="15" hidden="false" customHeight="false" outlineLevel="0" collapsed="false">
      <c r="A40" s="148" t="n">
        <v>34</v>
      </c>
      <c r="B40" s="154" t="s">
        <v>750</v>
      </c>
      <c r="C40" s="149" t="s">
        <v>751</v>
      </c>
      <c r="D40" s="149" t="s">
        <v>752</v>
      </c>
      <c r="E40" s="149" t="s">
        <v>753</v>
      </c>
      <c r="F40" s="152" t="n">
        <v>38750000</v>
      </c>
    </row>
    <row r="41" customFormat="false" ht="15" hidden="false" customHeight="false" outlineLevel="0" collapsed="false">
      <c r="A41" s="148" t="n">
        <v>35</v>
      </c>
      <c r="B41" s="154" t="s">
        <v>750</v>
      </c>
      <c r="C41" s="149" t="s">
        <v>754</v>
      </c>
      <c r="D41" s="149" t="s">
        <v>755</v>
      </c>
      <c r="E41" s="149" t="s">
        <v>294</v>
      </c>
      <c r="F41" s="152" t="n">
        <v>55500000</v>
      </c>
    </row>
    <row r="42" customFormat="false" ht="12.75" hidden="false" customHeight="false" outlineLevel="0" collapsed="false">
      <c r="A42" s="148" t="n">
        <v>36</v>
      </c>
      <c r="B42" s="149" t="s">
        <v>756</v>
      </c>
      <c r="C42" s="149" t="s">
        <v>757</v>
      </c>
      <c r="D42" s="149" t="s">
        <v>758</v>
      </c>
      <c r="E42" s="149" t="s">
        <v>103</v>
      </c>
      <c r="F42" s="152" t="n">
        <v>20250000</v>
      </c>
    </row>
    <row r="43" customFormat="false" ht="12.75" hidden="false" customHeight="false" outlineLevel="0" collapsed="false">
      <c r="A43" s="148" t="n">
        <v>37</v>
      </c>
      <c r="B43" s="149" t="s">
        <v>756</v>
      </c>
      <c r="C43" s="149" t="s">
        <v>759</v>
      </c>
      <c r="D43" s="149" t="s">
        <v>760</v>
      </c>
      <c r="E43" s="149" t="s">
        <v>761</v>
      </c>
      <c r="F43" s="152" t="n">
        <v>20250000</v>
      </c>
    </row>
    <row r="44" customFormat="false" ht="12.75" hidden="false" customHeight="false" outlineLevel="0" collapsed="false">
      <c r="A44" s="148" t="n">
        <v>38</v>
      </c>
      <c r="B44" s="149" t="s">
        <v>756</v>
      </c>
      <c r="C44" s="149" t="s">
        <v>762</v>
      </c>
      <c r="D44" s="149" t="s">
        <v>763</v>
      </c>
      <c r="E44" s="149" t="s">
        <v>385</v>
      </c>
      <c r="F44" s="152" t="n">
        <v>38750000</v>
      </c>
    </row>
    <row r="45" customFormat="false" ht="12.75" hidden="false" customHeight="false" outlineLevel="0" collapsed="false">
      <c r="A45" s="148" t="n">
        <v>39</v>
      </c>
      <c r="B45" s="149" t="s">
        <v>756</v>
      </c>
      <c r="C45" s="149" t="s">
        <v>764</v>
      </c>
      <c r="D45" s="149" t="s">
        <v>765</v>
      </c>
      <c r="E45" s="149" t="s">
        <v>224</v>
      </c>
      <c r="F45" s="152" t="n">
        <v>38750000</v>
      </c>
    </row>
    <row r="46" customFormat="false" ht="12.75" hidden="false" customHeight="false" outlineLevel="0" collapsed="false">
      <c r="A46" s="148" t="n">
        <v>40</v>
      </c>
      <c r="B46" s="149" t="s">
        <v>756</v>
      </c>
      <c r="C46" s="149" t="s">
        <v>766</v>
      </c>
      <c r="D46" s="149" t="s">
        <v>767</v>
      </c>
      <c r="E46" s="149" t="s">
        <v>185</v>
      </c>
      <c r="F46" s="152" t="n">
        <v>38750000</v>
      </c>
    </row>
    <row r="47" customFormat="false" ht="12.75" hidden="false" customHeight="false" outlineLevel="0" collapsed="false">
      <c r="A47" s="148" t="n">
        <v>41</v>
      </c>
      <c r="B47" s="149" t="s">
        <v>756</v>
      </c>
      <c r="C47" s="149" t="s">
        <v>768</v>
      </c>
      <c r="D47" s="149" t="s">
        <v>769</v>
      </c>
      <c r="E47" s="149" t="s">
        <v>770</v>
      </c>
      <c r="F47" s="152" t="n">
        <v>55500000</v>
      </c>
    </row>
    <row r="48" customFormat="false" ht="12.75" hidden="false" customHeight="false" outlineLevel="0" collapsed="false">
      <c r="A48" s="148" t="n">
        <v>42</v>
      </c>
      <c r="B48" s="149" t="s">
        <v>756</v>
      </c>
      <c r="C48" s="149" t="s">
        <v>771</v>
      </c>
      <c r="D48" s="149" t="s">
        <v>772</v>
      </c>
      <c r="E48" s="149" t="s">
        <v>95</v>
      </c>
      <c r="F48" s="152" t="n">
        <v>20250000</v>
      </c>
    </row>
    <row r="49" customFormat="false" ht="12.75" hidden="false" customHeight="false" outlineLevel="0" collapsed="false">
      <c r="A49" s="148" t="n">
        <v>43</v>
      </c>
      <c r="B49" s="149" t="s">
        <v>756</v>
      </c>
      <c r="C49" s="149" t="s">
        <v>773</v>
      </c>
      <c r="D49" s="149" t="s">
        <v>774</v>
      </c>
      <c r="E49" s="149" t="s">
        <v>79</v>
      </c>
      <c r="F49" s="152" t="n">
        <v>20250000</v>
      </c>
    </row>
    <row r="50" customFormat="false" ht="12.75" hidden="false" customHeight="false" outlineLevel="0" collapsed="false">
      <c r="A50" s="148" t="n">
        <v>44</v>
      </c>
      <c r="B50" s="149" t="s">
        <v>756</v>
      </c>
      <c r="C50" s="149" t="s">
        <v>775</v>
      </c>
      <c r="D50" s="149" t="s">
        <v>776</v>
      </c>
      <c r="E50" s="149" t="s">
        <v>79</v>
      </c>
      <c r="F50" s="152" t="n">
        <v>20250000</v>
      </c>
    </row>
    <row r="51" customFormat="false" ht="12.75" hidden="false" customHeight="false" outlineLevel="0" collapsed="false">
      <c r="A51" s="148" t="n">
        <v>45</v>
      </c>
      <c r="B51" s="149" t="s">
        <v>756</v>
      </c>
      <c r="C51" s="149" t="s">
        <v>777</v>
      </c>
      <c r="D51" s="149" t="s">
        <v>778</v>
      </c>
      <c r="E51" s="149" t="s">
        <v>492</v>
      </c>
      <c r="F51" s="152" t="n">
        <v>20250000</v>
      </c>
    </row>
    <row r="52" customFormat="false" ht="12.75" hidden="false" customHeight="false" outlineLevel="0" collapsed="false">
      <c r="A52" s="148" t="n">
        <v>46</v>
      </c>
      <c r="B52" s="149" t="s">
        <v>551</v>
      </c>
      <c r="C52" s="149" t="s">
        <v>779</v>
      </c>
      <c r="D52" s="149" t="s">
        <v>780</v>
      </c>
      <c r="E52" s="149" t="s">
        <v>455</v>
      </c>
      <c r="F52" s="152" t="n">
        <v>55500000</v>
      </c>
    </row>
    <row r="53" customFormat="false" ht="12.75" hidden="false" customHeight="false" outlineLevel="0" collapsed="false">
      <c r="A53" s="148" t="n">
        <v>47</v>
      </c>
      <c r="B53" s="149" t="s">
        <v>551</v>
      </c>
      <c r="C53" s="149" t="s">
        <v>781</v>
      </c>
      <c r="D53" s="149" t="s">
        <v>782</v>
      </c>
      <c r="E53" s="149" t="s">
        <v>385</v>
      </c>
      <c r="F53" s="152" t="n">
        <v>38750000</v>
      </c>
    </row>
    <row r="54" customFormat="false" ht="12.75" hidden="false" customHeight="false" outlineLevel="0" collapsed="false">
      <c r="A54" s="148" t="n">
        <v>48</v>
      </c>
      <c r="B54" s="149" t="s">
        <v>551</v>
      </c>
      <c r="C54" s="149" t="s">
        <v>783</v>
      </c>
      <c r="D54" s="149" t="s">
        <v>784</v>
      </c>
      <c r="E54" s="149" t="s">
        <v>139</v>
      </c>
      <c r="F54" s="152" t="n">
        <v>38750000</v>
      </c>
    </row>
    <row r="55" customFormat="false" ht="12.75" hidden="false" customHeight="false" outlineLevel="0" collapsed="false">
      <c r="A55" s="148" t="n">
        <v>49</v>
      </c>
      <c r="B55" s="149" t="s">
        <v>551</v>
      </c>
      <c r="C55" s="149" t="s">
        <v>785</v>
      </c>
      <c r="D55" s="149" t="s">
        <v>430</v>
      </c>
      <c r="E55" s="149" t="s">
        <v>786</v>
      </c>
      <c r="F55" s="152" t="n">
        <v>47125000</v>
      </c>
    </row>
    <row r="56" customFormat="false" ht="12.75" hidden="false" customHeight="false" outlineLevel="0" collapsed="false">
      <c r="A56" s="148" t="n">
        <v>50</v>
      </c>
      <c r="B56" s="149" t="s">
        <v>551</v>
      </c>
      <c r="C56" s="149" t="s">
        <v>787</v>
      </c>
      <c r="D56" s="149" t="s">
        <v>788</v>
      </c>
      <c r="E56" s="149" t="s">
        <v>167</v>
      </c>
      <c r="F56" s="152" t="n">
        <v>55500000</v>
      </c>
    </row>
    <row r="57" customFormat="false" ht="12.75" hidden="false" customHeight="false" outlineLevel="0" collapsed="false">
      <c r="A57" s="148" t="n">
        <v>51</v>
      </c>
      <c r="B57" s="149" t="s">
        <v>551</v>
      </c>
      <c r="C57" s="149" t="s">
        <v>789</v>
      </c>
      <c r="D57" s="149" t="s">
        <v>790</v>
      </c>
      <c r="E57" s="149" t="s">
        <v>91</v>
      </c>
      <c r="F57" s="152" t="n">
        <v>55500000</v>
      </c>
    </row>
    <row r="58" customFormat="false" ht="12.75" hidden="false" customHeight="false" outlineLevel="0" collapsed="false">
      <c r="A58" s="148" t="n">
        <v>52</v>
      </c>
      <c r="B58" s="149" t="s">
        <v>791</v>
      </c>
      <c r="C58" s="149" t="s">
        <v>792</v>
      </c>
      <c r="D58" s="149" t="s">
        <v>793</v>
      </c>
      <c r="E58" s="149" t="s">
        <v>794</v>
      </c>
      <c r="F58" s="152" t="n">
        <v>20250000</v>
      </c>
    </row>
    <row r="59" customFormat="false" ht="12.75" hidden="false" customHeight="false" outlineLevel="0" collapsed="false">
      <c r="A59" s="148" t="n">
        <v>53</v>
      </c>
      <c r="B59" s="149" t="s">
        <v>791</v>
      </c>
      <c r="C59" s="149" t="s">
        <v>795</v>
      </c>
      <c r="D59" s="149" t="s">
        <v>796</v>
      </c>
      <c r="E59" s="149" t="s">
        <v>797</v>
      </c>
      <c r="F59" s="152" t="n">
        <v>20250000</v>
      </c>
    </row>
    <row r="60" customFormat="false" ht="12.75" hidden="false" customHeight="false" outlineLevel="0" collapsed="false">
      <c r="A60" s="148" t="n">
        <v>54</v>
      </c>
      <c r="B60" s="149" t="s">
        <v>583</v>
      </c>
      <c r="C60" s="149" t="s">
        <v>798</v>
      </c>
      <c r="D60" s="149" t="s">
        <v>799</v>
      </c>
      <c r="E60" s="149" t="s">
        <v>304</v>
      </c>
      <c r="F60" s="152" t="n">
        <v>20250000</v>
      </c>
    </row>
    <row r="61" customFormat="false" ht="12.75" hidden="false" customHeight="false" outlineLevel="0" collapsed="false">
      <c r="A61" s="148" t="n">
        <v>55</v>
      </c>
      <c r="B61" s="149" t="s">
        <v>583</v>
      </c>
      <c r="C61" s="149" t="s">
        <v>800</v>
      </c>
      <c r="D61" s="149" t="s">
        <v>801</v>
      </c>
      <c r="E61" s="149" t="s">
        <v>221</v>
      </c>
      <c r="F61" s="152" t="n">
        <v>20250000</v>
      </c>
    </row>
    <row r="62" customFormat="false" ht="12.75" hidden="false" customHeight="false" outlineLevel="0" collapsed="false">
      <c r="A62" s="148" t="n">
        <v>56</v>
      </c>
      <c r="B62" s="149" t="s">
        <v>583</v>
      </c>
      <c r="C62" s="149" t="s">
        <v>802</v>
      </c>
      <c r="D62" s="149" t="s">
        <v>803</v>
      </c>
      <c r="E62" s="149" t="s">
        <v>691</v>
      </c>
      <c r="F62" s="152" t="n">
        <v>38750000</v>
      </c>
    </row>
    <row r="63" customFormat="false" ht="12.75" hidden="false" customHeight="false" outlineLevel="0" collapsed="false">
      <c r="A63" s="148" t="n">
        <v>57</v>
      </c>
      <c r="B63" s="155" t="s">
        <v>583</v>
      </c>
      <c r="C63" s="155" t="s">
        <v>804</v>
      </c>
      <c r="D63" s="155" t="s">
        <v>805</v>
      </c>
      <c r="E63" s="155" t="s">
        <v>134</v>
      </c>
      <c r="F63" s="156" t="n">
        <v>20250000</v>
      </c>
    </row>
    <row r="64" customFormat="false" ht="12.75" hidden="false" customHeight="false" outlineLevel="0" collapsed="false">
      <c r="D64" s="127"/>
    </row>
    <row r="65" customFormat="false" ht="12.75" hidden="false" customHeight="false" outlineLevel="0" collapsed="false">
      <c r="E65" s="107" t="s">
        <v>412</v>
      </c>
    </row>
    <row r="66" customFormat="false" ht="15" hidden="false" customHeight="false" outlineLevel="0" collapsed="false">
      <c r="E66" s="108" t="s">
        <v>413</v>
      </c>
    </row>
  </sheetData>
  <mergeCells count="3">
    <mergeCell ref="D1:F1"/>
    <mergeCell ref="D2:F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8.84765625" defaultRowHeight="15" zeroHeight="false" outlineLevelRow="0" outlineLevelCol="0"/>
  <cols>
    <col collapsed="false" customWidth="true" hidden="false" outlineLevel="0" max="1" min="1" style="157" width="5.28"/>
    <col collapsed="false" customWidth="true" hidden="false" outlineLevel="0" max="2" min="2" style="158" width="12.99"/>
    <col collapsed="false" customWidth="true" hidden="false" outlineLevel="0" max="3" min="3" style="158" width="24.41"/>
    <col collapsed="false" customWidth="true" hidden="false" outlineLevel="0" max="4" min="4" style="158" width="9.99"/>
    <col collapsed="false" customWidth="true" hidden="false" outlineLevel="0" max="5" min="5" style="158" width="21.99"/>
    <col collapsed="false" customWidth="true" hidden="false" outlineLevel="0" max="6" min="6" style="159" width="16.42"/>
    <col collapsed="false" customWidth="false" hidden="false" outlineLevel="0" max="21" min="7" style="160" width="8.85"/>
    <col collapsed="false" customWidth="false" hidden="false" outlineLevel="0" max="257" min="22" style="157" width="8.85"/>
  </cols>
  <sheetData>
    <row r="1" s="161" customFormat="true" ht="15" hidden="false" customHeight="true" outlineLevel="0" collapsed="false">
      <c r="B1" s="162" t="s">
        <v>0</v>
      </c>
      <c r="C1" s="162"/>
      <c r="E1" s="92" t="s">
        <v>321</v>
      </c>
      <c r="F1" s="92"/>
      <c r="G1" s="92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</row>
    <row r="2" s="161" customFormat="true" ht="15" hidden="false" customHeight="true" outlineLevel="0" collapsed="false">
      <c r="B2" s="164" t="s">
        <v>1</v>
      </c>
      <c r="C2" s="164"/>
      <c r="E2" s="111" t="s">
        <v>322</v>
      </c>
      <c r="F2" s="111"/>
      <c r="G2" s="111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</row>
    <row r="3" s="161" customFormat="true" ht="15" hidden="false" customHeight="true" outlineLevel="0" collapsed="false">
      <c r="B3" s="164"/>
      <c r="C3" s="164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s="161" customFormat="true" ht="15" hidden="false" customHeight="true" outlineLevel="0" collapsed="false">
      <c r="B4" s="165" t="s">
        <v>806</v>
      </c>
      <c r="C4" s="165"/>
      <c r="D4" s="165"/>
      <c r="E4" s="165"/>
      <c r="F4" s="165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</row>
    <row r="6" customFormat="false" ht="15" hidden="false" customHeight="true" outlineLevel="0" collapsed="false">
      <c r="A6" s="166" t="s">
        <v>3</v>
      </c>
      <c r="B6" s="167" t="s">
        <v>807</v>
      </c>
      <c r="C6" s="167" t="s">
        <v>808</v>
      </c>
      <c r="D6" s="167" t="s">
        <v>809</v>
      </c>
      <c r="E6" s="167" t="s">
        <v>810</v>
      </c>
      <c r="F6" s="168" t="s">
        <v>325</v>
      </c>
    </row>
    <row r="7" customFormat="false" ht="15" hidden="false" customHeight="true" outlineLevel="0" collapsed="false">
      <c r="A7" s="169" t="n">
        <v>1</v>
      </c>
      <c r="B7" s="170" t="s">
        <v>811</v>
      </c>
      <c r="C7" s="170" t="s">
        <v>812</v>
      </c>
      <c r="D7" s="170" t="s">
        <v>813</v>
      </c>
      <c r="E7" s="170" t="s">
        <v>814</v>
      </c>
      <c r="F7" s="171" t="n">
        <v>11687000</v>
      </c>
    </row>
    <row r="8" customFormat="false" ht="15" hidden="false" customHeight="true" outlineLevel="0" collapsed="false">
      <c r="A8" s="169" t="n">
        <v>2</v>
      </c>
      <c r="B8" s="170" t="s">
        <v>815</v>
      </c>
      <c r="C8" s="170" t="s">
        <v>816</v>
      </c>
      <c r="D8" s="170" t="s">
        <v>813</v>
      </c>
      <c r="E8" s="170" t="s">
        <v>814</v>
      </c>
      <c r="F8" s="171" t="n">
        <v>11687000</v>
      </c>
    </row>
    <row r="9" customFormat="false" ht="15" hidden="false" customHeight="true" outlineLevel="0" collapsed="false">
      <c r="A9" s="169" t="n">
        <v>3</v>
      </c>
      <c r="B9" s="170" t="s">
        <v>817</v>
      </c>
      <c r="C9" s="170" t="s">
        <v>818</v>
      </c>
      <c r="D9" s="170" t="s">
        <v>819</v>
      </c>
      <c r="E9" s="170" t="s">
        <v>814</v>
      </c>
      <c r="F9" s="171" t="n">
        <v>6045000</v>
      </c>
    </row>
    <row r="10" s="160" customFormat="true" ht="15" hidden="false" customHeight="true" outlineLevel="0" collapsed="false">
      <c r="A10" s="169" t="n">
        <v>4</v>
      </c>
      <c r="B10" s="172" t="s">
        <v>820</v>
      </c>
      <c r="C10" s="172" t="s">
        <v>821</v>
      </c>
      <c r="D10" s="172" t="s">
        <v>822</v>
      </c>
      <c r="E10" s="172" t="s">
        <v>823</v>
      </c>
      <c r="F10" s="173" t="n">
        <v>13702000</v>
      </c>
    </row>
    <row r="11" s="160" customFormat="true" ht="15" hidden="false" customHeight="true" outlineLevel="0" collapsed="false">
      <c r="A11" s="169" t="n">
        <v>5</v>
      </c>
      <c r="B11" s="172" t="s">
        <v>824</v>
      </c>
      <c r="C11" s="172" t="s">
        <v>825</v>
      </c>
      <c r="D11" s="172" t="s">
        <v>822</v>
      </c>
      <c r="E11" s="172" t="s">
        <v>823</v>
      </c>
      <c r="F11" s="173" t="n">
        <v>6045000</v>
      </c>
    </row>
    <row r="12" s="160" customFormat="true" ht="15" hidden="false" customHeight="true" outlineLevel="0" collapsed="false">
      <c r="A12" s="169" t="n">
        <v>6</v>
      </c>
      <c r="B12" s="172" t="s">
        <v>826</v>
      </c>
      <c r="C12" s="172" t="s">
        <v>827</v>
      </c>
      <c r="D12" s="172" t="s">
        <v>822</v>
      </c>
      <c r="E12" s="172" t="s">
        <v>823</v>
      </c>
      <c r="F12" s="173" t="n">
        <v>13702000</v>
      </c>
    </row>
    <row r="13" customFormat="false" ht="15" hidden="false" customHeight="true" outlineLevel="0" collapsed="false">
      <c r="A13" s="169" t="n">
        <v>7</v>
      </c>
      <c r="B13" s="170" t="s">
        <v>828</v>
      </c>
      <c r="C13" s="170" t="s">
        <v>829</v>
      </c>
      <c r="D13" s="170" t="s">
        <v>830</v>
      </c>
      <c r="E13" s="170" t="s">
        <v>380</v>
      </c>
      <c r="F13" s="171" t="n">
        <v>9395000</v>
      </c>
    </row>
    <row r="14" customFormat="false" ht="15" hidden="false" customHeight="true" outlineLevel="0" collapsed="false">
      <c r="A14" s="169" t="n">
        <v>8</v>
      </c>
      <c r="B14" s="170" t="s">
        <v>831</v>
      </c>
      <c r="C14" s="170" t="s">
        <v>832</v>
      </c>
      <c r="D14" s="170" t="s">
        <v>833</v>
      </c>
      <c r="E14" s="170" t="s">
        <v>380</v>
      </c>
      <c r="F14" s="171" t="n">
        <v>10075000</v>
      </c>
    </row>
    <row r="15" customFormat="false" ht="15" hidden="false" customHeight="true" outlineLevel="0" collapsed="false">
      <c r="A15" s="169" t="n">
        <v>9</v>
      </c>
      <c r="B15" s="170" t="s">
        <v>834</v>
      </c>
      <c r="C15" s="170" t="s">
        <v>835</v>
      </c>
      <c r="D15" s="170" t="s">
        <v>833</v>
      </c>
      <c r="E15" s="170" t="s">
        <v>380</v>
      </c>
      <c r="F15" s="171" t="n">
        <v>6045000</v>
      </c>
    </row>
    <row r="16" customFormat="false" ht="15" hidden="false" customHeight="true" outlineLevel="0" collapsed="false">
      <c r="A16" s="169" t="n">
        <v>10</v>
      </c>
      <c r="B16" s="170" t="s">
        <v>836</v>
      </c>
      <c r="C16" s="170" t="s">
        <v>837</v>
      </c>
      <c r="D16" s="170" t="s">
        <v>838</v>
      </c>
      <c r="E16" s="170" t="s">
        <v>839</v>
      </c>
      <c r="F16" s="171" t="n">
        <v>8040000</v>
      </c>
    </row>
    <row r="17" customFormat="false" ht="15" hidden="false" customHeight="true" outlineLevel="0" collapsed="false">
      <c r="A17" s="169" t="n">
        <v>11</v>
      </c>
      <c r="B17" s="170" t="s">
        <v>840</v>
      </c>
      <c r="C17" s="170" t="s">
        <v>841</v>
      </c>
      <c r="D17" s="170" t="s">
        <v>838</v>
      </c>
      <c r="E17" s="170" t="s">
        <v>839</v>
      </c>
      <c r="F17" s="171" t="n">
        <v>6045000</v>
      </c>
    </row>
    <row r="18" customFormat="false" ht="15" hidden="false" customHeight="true" outlineLevel="0" collapsed="false">
      <c r="A18" s="169" t="n">
        <v>12</v>
      </c>
      <c r="B18" s="170" t="s">
        <v>842</v>
      </c>
      <c r="C18" s="170" t="s">
        <v>843</v>
      </c>
      <c r="D18" s="170" t="s">
        <v>844</v>
      </c>
      <c r="E18" s="170" t="s">
        <v>839</v>
      </c>
      <c r="F18" s="171" t="n">
        <v>6045000</v>
      </c>
    </row>
    <row r="19" customFormat="false" ht="15" hidden="false" customHeight="true" outlineLevel="0" collapsed="false">
      <c r="A19" s="169" t="n">
        <v>13</v>
      </c>
      <c r="B19" s="170" t="s">
        <v>845</v>
      </c>
      <c r="C19" s="170" t="s">
        <v>846</v>
      </c>
      <c r="D19" s="170" t="s">
        <v>844</v>
      </c>
      <c r="E19" s="170" t="s">
        <v>839</v>
      </c>
      <c r="F19" s="171" t="n">
        <v>6045000</v>
      </c>
    </row>
    <row r="20" customFormat="false" ht="15" hidden="false" customHeight="true" outlineLevel="0" collapsed="false">
      <c r="A20" s="169" t="n">
        <v>14</v>
      </c>
      <c r="B20" s="170" t="s">
        <v>847</v>
      </c>
      <c r="C20" s="170" t="s">
        <v>848</v>
      </c>
      <c r="D20" s="170" t="s">
        <v>844</v>
      </c>
      <c r="E20" s="170" t="s">
        <v>839</v>
      </c>
      <c r="F20" s="171" t="n">
        <v>6045000</v>
      </c>
    </row>
    <row r="21" customFormat="false" ht="15" hidden="false" customHeight="true" outlineLevel="0" collapsed="false">
      <c r="A21" s="169" t="n">
        <v>15</v>
      </c>
      <c r="B21" s="170" t="s">
        <v>849</v>
      </c>
      <c r="C21" s="170" t="s">
        <v>850</v>
      </c>
      <c r="D21" s="170" t="s">
        <v>844</v>
      </c>
      <c r="E21" s="170" t="s">
        <v>839</v>
      </c>
      <c r="F21" s="171" t="n">
        <v>6045000</v>
      </c>
    </row>
    <row r="22" customFormat="false" ht="15" hidden="false" customHeight="true" outlineLevel="0" collapsed="false">
      <c r="A22" s="169" t="n">
        <v>16</v>
      </c>
      <c r="B22" s="170" t="s">
        <v>851</v>
      </c>
      <c r="C22" s="170" t="s">
        <v>852</v>
      </c>
      <c r="D22" s="170" t="s">
        <v>844</v>
      </c>
      <c r="E22" s="170" t="s">
        <v>839</v>
      </c>
      <c r="F22" s="171" t="n">
        <v>6045000</v>
      </c>
    </row>
    <row r="23" customFormat="false" ht="15" hidden="false" customHeight="true" outlineLevel="0" collapsed="false">
      <c r="A23" s="169" t="n">
        <v>17</v>
      </c>
      <c r="B23" s="170" t="s">
        <v>853</v>
      </c>
      <c r="C23" s="170" t="s">
        <v>854</v>
      </c>
      <c r="D23" s="170" t="s">
        <v>844</v>
      </c>
      <c r="E23" s="170" t="s">
        <v>839</v>
      </c>
      <c r="F23" s="171" t="n">
        <v>6045000</v>
      </c>
    </row>
    <row r="24" s="160" customFormat="true" ht="15" hidden="false" customHeight="true" outlineLevel="0" collapsed="false">
      <c r="A24" s="169" t="n">
        <v>18</v>
      </c>
      <c r="B24" s="172" t="s">
        <v>855</v>
      </c>
      <c r="C24" s="172" t="s">
        <v>856</v>
      </c>
      <c r="D24" s="172" t="s">
        <v>857</v>
      </c>
      <c r="E24" s="172" t="s">
        <v>858</v>
      </c>
      <c r="F24" s="173" t="n">
        <v>13221000</v>
      </c>
    </row>
    <row r="25" customFormat="false" ht="15" hidden="false" customHeight="true" outlineLevel="0" collapsed="false">
      <c r="A25" s="169" t="n">
        <v>19</v>
      </c>
      <c r="B25" s="170" t="s">
        <v>859</v>
      </c>
      <c r="C25" s="170" t="s">
        <v>860</v>
      </c>
      <c r="D25" s="170" t="s">
        <v>861</v>
      </c>
      <c r="E25" s="170" t="s">
        <v>862</v>
      </c>
      <c r="F25" s="171" t="n">
        <v>4836000</v>
      </c>
    </row>
    <row r="26" customFormat="false" ht="15" hidden="false" customHeight="true" outlineLevel="0" collapsed="false">
      <c r="A26" s="169" t="n">
        <v>20</v>
      </c>
      <c r="B26" s="170" t="s">
        <v>863</v>
      </c>
      <c r="C26" s="170" t="s">
        <v>864</v>
      </c>
      <c r="D26" s="170" t="s">
        <v>861</v>
      </c>
      <c r="E26" s="170" t="s">
        <v>862</v>
      </c>
      <c r="F26" s="171" t="n">
        <v>4836000</v>
      </c>
    </row>
    <row r="27" customFormat="false" ht="15" hidden="false" customHeight="true" outlineLevel="0" collapsed="false">
      <c r="A27" s="169" t="n">
        <v>21</v>
      </c>
      <c r="B27" s="170" t="s">
        <v>865</v>
      </c>
      <c r="C27" s="170" t="s">
        <v>866</v>
      </c>
      <c r="D27" s="170" t="s">
        <v>861</v>
      </c>
      <c r="E27" s="170" t="s">
        <v>862</v>
      </c>
      <c r="F27" s="171" t="n">
        <v>4836000</v>
      </c>
    </row>
    <row r="28" customFormat="false" ht="15" hidden="false" customHeight="true" outlineLevel="0" collapsed="false">
      <c r="A28" s="169" t="n">
        <v>22</v>
      </c>
      <c r="B28" s="170" t="s">
        <v>867</v>
      </c>
      <c r="C28" s="170" t="s">
        <v>868</v>
      </c>
      <c r="D28" s="170" t="s">
        <v>861</v>
      </c>
      <c r="E28" s="170" t="s">
        <v>862</v>
      </c>
      <c r="F28" s="171" t="n">
        <v>4836000</v>
      </c>
    </row>
    <row r="29" customFormat="false" ht="15" hidden="false" customHeight="true" outlineLevel="0" collapsed="false">
      <c r="A29" s="169" t="n">
        <v>23</v>
      </c>
      <c r="B29" s="170" t="s">
        <v>869</v>
      </c>
      <c r="C29" s="170" t="s">
        <v>870</v>
      </c>
      <c r="D29" s="170" t="s">
        <v>861</v>
      </c>
      <c r="E29" s="170" t="s">
        <v>862</v>
      </c>
      <c r="F29" s="171" t="n">
        <v>4836000</v>
      </c>
    </row>
    <row r="30" customFormat="false" ht="15" hidden="false" customHeight="true" outlineLevel="0" collapsed="false">
      <c r="A30" s="169" t="n">
        <v>24</v>
      </c>
      <c r="B30" s="170" t="s">
        <v>871</v>
      </c>
      <c r="C30" s="170" t="s">
        <v>872</v>
      </c>
      <c r="D30" s="170" t="s">
        <v>861</v>
      </c>
      <c r="E30" s="170" t="s">
        <v>862</v>
      </c>
      <c r="F30" s="171" t="n">
        <v>4836000</v>
      </c>
    </row>
    <row r="31" customFormat="false" ht="15" hidden="false" customHeight="true" outlineLevel="0" collapsed="false">
      <c r="A31" s="169" t="n">
        <v>25</v>
      </c>
      <c r="B31" s="170" t="s">
        <v>873</v>
      </c>
      <c r="C31" s="170" t="s">
        <v>874</v>
      </c>
      <c r="D31" s="170" t="s">
        <v>861</v>
      </c>
      <c r="E31" s="170" t="s">
        <v>862</v>
      </c>
      <c r="F31" s="171" t="n">
        <v>5695000</v>
      </c>
    </row>
    <row r="32" customFormat="false" ht="15" hidden="false" customHeight="true" outlineLevel="0" collapsed="false">
      <c r="A32" s="169" t="n">
        <v>26</v>
      </c>
      <c r="B32" s="170" t="s">
        <v>875</v>
      </c>
      <c r="C32" s="170" t="s">
        <v>876</v>
      </c>
      <c r="D32" s="170" t="s">
        <v>861</v>
      </c>
      <c r="E32" s="170" t="s">
        <v>862</v>
      </c>
      <c r="F32" s="171" t="n">
        <v>11687000</v>
      </c>
    </row>
    <row r="33" customFormat="false" ht="15" hidden="false" customHeight="true" outlineLevel="0" collapsed="false">
      <c r="A33" s="169" t="n">
        <v>27</v>
      </c>
      <c r="B33" s="170" t="s">
        <v>877</v>
      </c>
      <c r="C33" s="170" t="s">
        <v>878</v>
      </c>
      <c r="D33" s="170" t="s">
        <v>861</v>
      </c>
      <c r="E33" s="170" t="s">
        <v>862</v>
      </c>
      <c r="F33" s="171" t="n">
        <v>4836000</v>
      </c>
    </row>
    <row r="34" customFormat="false" ht="15" hidden="false" customHeight="true" outlineLevel="0" collapsed="false">
      <c r="A34" s="169" t="n">
        <v>28</v>
      </c>
      <c r="B34" s="170" t="s">
        <v>879</v>
      </c>
      <c r="C34" s="170" t="s">
        <v>880</v>
      </c>
      <c r="D34" s="170" t="s">
        <v>861</v>
      </c>
      <c r="E34" s="170" t="s">
        <v>862</v>
      </c>
      <c r="F34" s="171" t="n">
        <v>4836000</v>
      </c>
    </row>
    <row r="35" customFormat="false" ht="15" hidden="false" customHeight="true" outlineLevel="0" collapsed="false">
      <c r="A35" s="169" t="n">
        <v>29</v>
      </c>
      <c r="B35" s="170" t="s">
        <v>881</v>
      </c>
      <c r="C35" s="170" t="s">
        <v>882</v>
      </c>
      <c r="D35" s="170" t="s">
        <v>861</v>
      </c>
      <c r="E35" s="170" t="s">
        <v>862</v>
      </c>
      <c r="F35" s="171" t="n">
        <v>6045000</v>
      </c>
    </row>
    <row r="36" customFormat="false" ht="15" hidden="false" customHeight="true" outlineLevel="0" collapsed="false">
      <c r="A36" s="169" t="n">
        <v>30</v>
      </c>
      <c r="B36" s="170" t="s">
        <v>883</v>
      </c>
      <c r="C36" s="170" t="s">
        <v>884</v>
      </c>
      <c r="D36" s="170" t="s">
        <v>861</v>
      </c>
      <c r="E36" s="170" t="s">
        <v>862</v>
      </c>
      <c r="F36" s="171" t="n">
        <v>5841000</v>
      </c>
    </row>
    <row r="37" customFormat="false" ht="15" hidden="false" customHeight="true" outlineLevel="0" collapsed="false">
      <c r="A37" s="169" t="n">
        <v>31</v>
      </c>
      <c r="B37" s="170" t="s">
        <v>885</v>
      </c>
      <c r="C37" s="170" t="s">
        <v>886</v>
      </c>
      <c r="D37" s="170" t="s">
        <v>887</v>
      </c>
      <c r="E37" s="170" t="s">
        <v>862</v>
      </c>
      <c r="F37" s="171" t="n">
        <v>6045000</v>
      </c>
    </row>
    <row r="38" customFormat="false" ht="15" hidden="false" customHeight="true" outlineLevel="0" collapsed="false">
      <c r="A38" s="169" t="n">
        <v>32</v>
      </c>
      <c r="B38" s="170" t="s">
        <v>888</v>
      </c>
      <c r="C38" s="170" t="s">
        <v>889</v>
      </c>
      <c r="D38" s="170" t="s">
        <v>887</v>
      </c>
      <c r="E38" s="170" t="s">
        <v>862</v>
      </c>
      <c r="F38" s="171" t="n">
        <v>4836000</v>
      </c>
    </row>
    <row r="39" customFormat="false" ht="15" hidden="false" customHeight="true" outlineLevel="0" collapsed="false">
      <c r="A39" s="169" t="n">
        <v>33</v>
      </c>
      <c r="B39" s="170" t="s">
        <v>890</v>
      </c>
      <c r="C39" s="170" t="s">
        <v>891</v>
      </c>
      <c r="D39" s="170" t="s">
        <v>887</v>
      </c>
      <c r="E39" s="170" t="s">
        <v>862</v>
      </c>
      <c r="F39" s="171" t="n">
        <v>4836000</v>
      </c>
    </row>
    <row r="40" customFormat="false" ht="15" hidden="false" customHeight="true" outlineLevel="0" collapsed="false">
      <c r="A40" s="169" t="n">
        <v>34</v>
      </c>
      <c r="B40" s="170" t="s">
        <v>892</v>
      </c>
      <c r="C40" s="170" t="s">
        <v>893</v>
      </c>
      <c r="D40" s="170" t="s">
        <v>887</v>
      </c>
      <c r="E40" s="170" t="s">
        <v>862</v>
      </c>
      <c r="F40" s="171" t="n">
        <v>4836000</v>
      </c>
    </row>
    <row r="41" customFormat="false" ht="15" hidden="false" customHeight="true" outlineLevel="0" collapsed="false">
      <c r="A41" s="169" t="n">
        <v>35</v>
      </c>
      <c r="B41" s="170" t="s">
        <v>894</v>
      </c>
      <c r="C41" s="170" t="s">
        <v>895</v>
      </c>
      <c r="D41" s="170" t="s">
        <v>887</v>
      </c>
      <c r="E41" s="170" t="s">
        <v>862</v>
      </c>
      <c r="F41" s="171" t="n">
        <v>4836000</v>
      </c>
    </row>
    <row r="42" customFormat="false" ht="15" hidden="false" customHeight="true" outlineLevel="0" collapsed="false">
      <c r="A42" s="169" t="n">
        <v>36</v>
      </c>
      <c r="B42" s="170" t="s">
        <v>896</v>
      </c>
      <c r="C42" s="170" t="s">
        <v>897</v>
      </c>
      <c r="D42" s="170" t="s">
        <v>887</v>
      </c>
      <c r="E42" s="170" t="s">
        <v>862</v>
      </c>
      <c r="F42" s="171" t="n">
        <v>4836000</v>
      </c>
    </row>
    <row r="43" customFormat="false" ht="15" hidden="false" customHeight="true" outlineLevel="0" collapsed="false">
      <c r="A43" s="169" t="n">
        <v>37</v>
      </c>
      <c r="B43" s="170" t="s">
        <v>898</v>
      </c>
      <c r="C43" s="170" t="s">
        <v>899</v>
      </c>
      <c r="D43" s="170" t="s">
        <v>887</v>
      </c>
      <c r="E43" s="170" t="s">
        <v>862</v>
      </c>
      <c r="F43" s="171" t="n">
        <v>10050000</v>
      </c>
    </row>
    <row r="44" customFormat="false" ht="15" hidden="false" customHeight="true" outlineLevel="0" collapsed="false">
      <c r="A44" s="169" t="n">
        <v>38</v>
      </c>
      <c r="B44" s="170" t="s">
        <v>900</v>
      </c>
      <c r="C44" s="170" t="s">
        <v>901</v>
      </c>
      <c r="D44" s="170" t="s">
        <v>902</v>
      </c>
      <c r="E44" s="170" t="s">
        <v>903</v>
      </c>
      <c r="F44" s="171" t="n">
        <v>6045000</v>
      </c>
    </row>
    <row r="45" customFormat="false" ht="15" hidden="false" customHeight="true" outlineLevel="0" collapsed="false">
      <c r="A45" s="169" t="n">
        <v>39</v>
      </c>
      <c r="B45" s="170" t="s">
        <v>904</v>
      </c>
      <c r="C45" s="170" t="s">
        <v>905</v>
      </c>
      <c r="D45" s="170" t="s">
        <v>902</v>
      </c>
      <c r="E45" s="170" t="s">
        <v>903</v>
      </c>
      <c r="F45" s="171" t="n">
        <v>6045000</v>
      </c>
    </row>
    <row r="46" customFormat="false" ht="15" hidden="false" customHeight="true" outlineLevel="0" collapsed="false">
      <c r="A46" s="169" t="n">
        <v>40</v>
      </c>
      <c r="B46" s="170" t="s">
        <v>906</v>
      </c>
      <c r="C46" s="170" t="s">
        <v>907</v>
      </c>
      <c r="D46" s="170" t="s">
        <v>902</v>
      </c>
      <c r="E46" s="170" t="s">
        <v>903</v>
      </c>
      <c r="F46" s="171" t="n">
        <v>6045000</v>
      </c>
    </row>
    <row r="47" customFormat="false" ht="15" hidden="false" customHeight="true" outlineLevel="0" collapsed="false">
      <c r="A47" s="169" t="n">
        <v>41</v>
      </c>
      <c r="B47" s="170" t="s">
        <v>908</v>
      </c>
      <c r="C47" s="170" t="s">
        <v>909</v>
      </c>
      <c r="D47" s="170" t="s">
        <v>902</v>
      </c>
      <c r="E47" s="170" t="s">
        <v>903</v>
      </c>
      <c r="F47" s="171" t="n">
        <v>6045000</v>
      </c>
    </row>
    <row r="48" customFormat="false" ht="15" hidden="false" customHeight="true" outlineLevel="0" collapsed="false">
      <c r="A48" s="169" t="n">
        <v>42</v>
      </c>
      <c r="B48" s="170" t="s">
        <v>910</v>
      </c>
      <c r="C48" s="170" t="s">
        <v>911</v>
      </c>
      <c r="D48" s="170" t="s">
        <v>902</v>
      </c>
      <c r="E48" s="170" t="s">
        <v>903</v>
      </c>
      <c r="F48" s="171" t="n">
        <v>6045000</v>
      </c>
    </row>
    <row r="49" customFormat="false" ht="15" hidden="false" customHeight="true" outlineLevel="0" collapsed="false">
      <c r="A49" s="169" t="n">
        <v>43</v>
      </c>
      <c r="B49" s="170" t="s">
        <v>912</v>
      </c>
      <c r="C49" s="170" t="s">
        <v>913</v>
      </c>
      <c r="D49" s="170" t="s">
        <v>902</v>
      </c>
      <c r="E49" s="170" t="s">
        <v>903</v>
      </c>
      <c r="F49" s="171" t="n">
        <v>6045000</v>
      </c>
    </row>
    <row r="50" customFormat="false" ht="15" hidden="false" customHeight="true" outlineLevel="0" collapsed="false">
      <c r="A50" s="169" t="n">
        <v>44</v>
      </c>
      <c r="B50" s="170" t="s">
        <v>914</v>
      </c>
      <c r="C50" s="170" t="s">
        <v>915</v>
      </c>
      <c r="D50" s="170" t="s">
        <v>902</v>
      </c>
      <c r="E50" s="170" t="s">
        <v>903</v>
      </c>
      <c r="F50" s="171" t="n">
        <v>6045000</v>
      </c>
    </row>
    <row r="51" customFormat="false" ht="15" hidden="false" customHeight="true" outlineLevel="0" collapsed="false">
      <c r="A51" s="169" t="n">
        <v>47</v>
      </c>
      <c r="B51" s="170" t="s">
        <v>916</v>
      </c>
      <c r="C51" s="170" t="s">
        <v>917</v>
      </c>
      <c r="D51" s="170" t="s">
        <v>902</v>
      </c>
      <c r="E51" s="170" t="s">
        <v>903</v>
      </c>
      <c r="F51" s="171" t="n">
        <v>6045000</v>
      </c>
    </row>
    <row r="52" customFormat="false" ht="15" hidden="false" customHeight="true" outlineLevel="0" collapsed="false">
      <c r="A52" s="169" t="n">
        <v>48</v>
      </c>
      <c r="B52" s="170" t="s">
        <v>918</v>
      </c>
      <c r="C52" s="170" t="s">
        <v>919</v>
      </c>
      <c r="D52" s="170" t="s">
        <v>902</v>
      </c>
      <c r="E52" s="170" t="s">
        <v>903</v>
      </c>
      <c r="F52" s="171" t="n">
        <v>6045000</v>
      </c>
    </row>
    <row r="53" customFormat="false" ht="15" hidden="false" customHeight="true" outlineLevel="0" collapsed="false">
      <c r="A53" s="169" t="n">
        <v>49</v>
      </c>
      <c r="B53" s="170" t="s">
        <v>920</v>
      </c>
      <c r="C53" s="170" t="s">
        <v>921</v>
      </c>
      <c r="D53" s="170" t="s">
        <v>902</v>
      </c>
      <c r="E53" s="170" t="s">
        <v>903</v>
      </c>
      <c r="F53" s="171" t="n">
        <v>6045000</v>
      </c>
    </row>
    <row r="54" customFormat="false" ht="15" hidden="false" customHeight="true" outlineLevel="0" collapsed="false">
      <c r="A54" s="169" t="n">
        <v>50</v>
      </c>
      <c r="B54" s="170" t="s">
        <v>922</v>
      </c>
      <c r="C54" s="170" t="s">
        <v>923</v>
      </c>
      <c r="D54" s="170" t="s">
        <v>902</v>
      </c>
      <c r="E54" s="170" t="s">
        <v>903</v>
      </c>
      <c r="F54" s="171" t="n">
        <v>7385000</v>
      </c>
    </row>
    <row r="55" customFormat="false" ht="15" hidden="false" customHeight="true" outlineLevel="0" collapsed="false">
      <c r="A55" s="169" t="n">
        <v>51</v>
      </c>
      <c r="B55" s="170" t="s">
        <v>924</v>
      </c>
      <c r="C55" s="170" t="s">
        <v>925</v>
      </c>
      <c r="D55" s="170" t="s">
        <v>902</v>
      </c>
      <c r="E55" s="170" t="s">
        <v>903</v>
      </c>
      <c r="F55" s="171" t="n">
        <v>13080000</v>
      </c>
    </row>
    <row r="56" customFormat="false" ht="15" hidden="false" customHeight="true" outlineLevel="0" collapsed="false">
      <c r="A56" s="169" t="n">
        <v>52</v>
      </c>
      <c r="B56" s="170" t="s">
        <v>926</v>
      </c>
      <c r="C56" s="170" t="s">
        <v>927</v>
      </c>
      <c r="D56" s="170" t="s">
        <v>902</v>
      </c>
      <c r="E56" s="170" t="s">
        <v>903</v>
      </c>
      <c r="F56" s="171" t="n">
        <v>6045000</v>
      </c>
    </row>
    <row r="57" customFormat="false" ht="15" hidden="false" customHeight="true" outlineLevel="0" collapsed="false">
      <c r="A57" s="169" t="n">
        <v>53</v>
      </c>
      <c r="B57" s="170" t="s">
        <v>928</v>
      </c>
      <c r="C57" s="170" t="s">
        <v>929</v>
      </c>
      <c r="D57" s="170" t="s">
        <v>930</v>
      </c>
      <c r="E57" s="170" t="s">
        <v>903</v>
      </c>
      <c r="F57" s="171" t="n">
        <v>7385000</v>
      </c>
    </row>
    <row r="58" customFormat="false" ht="15" hidden="false" customHeight="true" outlineLevel="0" collapsed="false">
      <c r="A58" s="169" t="n">
        <v>54</v>
      </c>
      <c r="B58" s="170" t="s">
        <v>931</v>
      </c>
      <c r="C58" s="170" t="s">
        <v>932</v>
      </c>
      <c r="D58" s="170" t="s">
        <v>933</v>
      </c>
      <c r="E58" s="170" t="s">
        <v>903</v>
      </c>
      <c r="F58" s="171" t="n">
        <v>4030000</v>
      </c>
    </row>
    <row r="59" customFormat="false" ht="15" hidden="false" customHeight="true" outlineLevel="0" collapsed="false">
      <c r="A59" s="169" t="n">
        <v>55</v>
      </c>
      <c r="B59" s="170" t="s">
        <v>934</v>
      </c>
      <c r="C59" s="170" t="s">
        <v>935</v>
      </c>
      <c r="D59" s="170" t="s">
        <v>933</v>
      </c>
      <c r="E59" s="170" t="s">
        <v>903</v>
      </c>
      <c r="F59" s="171" t="n">
        <v>3224000</v>
      </c>
    </row>
    <row r="60" customFormat="false" ht="15" hidden="false" customHeight="true" outlineLevel="0" collapsed="false">
      <c r="A60" s="169" t="n">
        <v>56</v>
      </c>
      <c r="B60" s="170" t="s">
        <v>936</v>
      </c>
      <c r="C60" s="170" t="s">
        <v>937</v>
      </c>
      <c r="D60" s="170" t="s">
        <v>938</v>
      </c>
      <c r="E60" s="170" t="s">
        <v>939</v>
      </c>
      <c r="F60" s="171" t="n">
        <v>14294000</v>
      </c>
    </row>
    <row r="61" customFormat="false" ht="15" hidden="false" customHeight="true" outlineLevel="0" collapsed="false">
      <c r="A61" s="169" t="n">
        <v>57</v>
      </c>
      <c r="B61" s="170" t="s">
        <v>940</v>
      </c>
      <c r="C61" s="170" t="s">
        <v>941</v>
      </c>
      <c r="D61" s="170" t="s">
        <v>938</v>
      </c>
      <c r="E61" s="170" t="s">
        <v>939</v>
      </c>
      <c r="F61" s="171" t="n">
        <v>10478000</v>
      </c>
    </row>
    <row r="62" customFormat="false" ht="15" hidden="false" customHeight="true" outlineLevel="0" collapsed="false">
      <c r="A62" s="169" t="n">
        <v>58</v>
      </c>
      <c r="B62" s="170" t="s">
        <v>942</v>
      </c>
      <c r="C62" s="170" t="s">
        <v>943</v>
      </c>
      <c r="D62" s="170" t="s">
        <v>944</v>
      </c>
      <c r="E62" s="170" t="s">
        <v>939</v>
      </c>
      <c r="F62" s="171" t="n">
        <v>16523000</v>
      </c>
    </row>
    <row r="63" customFormat="false" ht="15" hidden="false" customHeight="true" outlineLevel="0" collapsed="false">
      <c r="A63" s="169" t="n">
        <v>59</v>
      </c>
      <c r="B63" s="170" t="s">
        <v>945</v>
      </c>
      <c r="C63" s="170" t="s">
        <v>946</v>
      </c>
      <c r="D63" s="170" t="s">
        <v>944</v>
      </c>
      <c r="E63" s="170" t="s">
        <v>939</v>
      </c>
      <c r="F63" s="171" t="n">
        <v>8191000</v>
      </c>
    </row>
    <row r="64" customFormat="false" ht="15" hidden="false" customHeight="true" outlineLevel="0" collapsed="false">
      <c r="A64" s="169" t="n">
        <v>60</v>
      </c>
      <c r="B64" s="170" t="s">
        <v>947</v>
      </c>
      <c r="C64" s="170" t="s">
        <v>948</v>
      </c>
      <c r="D64" s="170" t="s">
        <v>944</v>
      </c>
      <c r="E64" s="170" t="s">
        <v>939</v>
      </c>
      <c r="F64" s="171" t="n">
        <v>6851000</v>
      </c>
    </row>
    <row r="65" customFormat="false" ht="15" hidden="false" customHeight="true" outlineLevel="0" collapsed="false">
      <c r="A65" s="169" t="n">
        <v>61</v>
      </c>
      <c r="B65" s="170" t="s">
        <v>949</v>
      </c>
      <c r="C65" s="170" t="s">
        <v>950</v>
      </c>
      <c r="D65" s="170" t="s">
        <v>944</v>
      </c>
      <c r="E65" s="170" t="s">
        <v>939</v>
      </c>
      <c r="F65" s="171" t="n">
        <v>17732000</v>
      </c>
    </row>
    <row r="66" customFormat="false" ht="15" hidden="false" customHeight="true" outlineLevel="0" collapsed="false">
      <c r="A66" s="169" t="n">
        <v>62</v>
      </c>
      <c r="B66" s="170" t="s">
        <v>951</v>
      </c>
      <c r="C66" s="170" t="s">
        <v>952</v>
      </c>
      <c r="D66" s="170" t="s">
        <v>953</v>
      </c>
      <c r="E66" s="170" t="s">
        <v>954</v>
      </c>
      <c r="F66" s="171" t="n">
        <v>26250000</v>
      </c>
    </row>
    <row r="67" customFormat="false" ht="15" hidden="false" customHeight="true" outlineLevel="0" collapsed="false">
      <c r="A67" s="169" t="n">
        <v>63</v>
      </c>
      <c r="B67" s="170" t="s">
        <v>955</v>
      </c>
      <c r="C67" s="170" t="s">
        <v>956</v>
      </c>
      <c r="D67" s="170" t="s">
        <v>953</v>
      </c>
      <c r="E67" s="170" t="s">
        <v>954</v>
      </c>
      <c r="F67" s="171" t="n">
        <v>79050000</v>
      </c>
    </row>
    <row r="68" customFormat="false" ht="15" hidden="false" customHeight="true" outlineLevel="0" collapsed="false">
      <c r="A68" s="169" t="n">
        <v>64</v>
      </c>
      <c r="B68" s="170" t="s">
        <v>957</v>
      </c>
      <c r="C68" s="170" t="s">
        <v>958</v>
      </c>
      <c r="D68" s="170" t="s">
        <v>953</v>
      </c>
      <c r="E68" s="170" t="s">
        <v>954</v>
      </c>
      <c r="F68" s="171" t="n">
        <v>6045000</v>
      </c>
    </row>
    <row r="69" customFormat="false" ht="15" hidden="false" customHeight="true" outlineLevel="0" collapsed="false">
      <c r="A69" s="169" t="n">
        <v>65</v>
      </c>
      <c r="B69" s="170" t="s">
        <v>959</v>
      </c>
      <c r="C69" s="170" t="s">
        <v>960</v>
      </c>
      <c r="D69" s="170" t="s">
        <v>953</v>
      </c>
      <c r="E69" s="170" t="s">
        <v>954</v>
      </c>
      <c r="F69" s="171" t="n">
        <v>6045000</v>
      </c>
    </row>
    <row r="70" customFormat="false" ht="15" hidden="false" customHeight="true" outlineLevel="0" collapsed="false">
      <c r="A70" s="169" t="n">
        <v>66</v>
      </c>
      <c r="B70" s="170" t="s">
        <v>961</v>
      </c>
      <c r="C70" s="170" t="s">
        <v>962</v>
      </c>
      <c r="D70" s="170" t="s">
        <v>953</v>
      </c>
      <c r="E70" s="170" t="s">
        <v>954</v>
      </c>
      <c r="F70" s="171" t="n">
        <v>26250000</v>
      </c>
    </row>
    <row r="71" customFormat="false" ht="15" hidden="false" customHeight="true" outlineLevel="0" collapsed="false">
      <c r="A71" s="169" t="n">
        <v>67</v>
      </c>
      <c r="B71" s="170" t="s">
        <v>963</v>
      </c>
      <c r="C71" s="170" t="s">
        <v>964</v>
      </c>
      <c r="D71" s="170" t="s">
        <v>953</v>
      </c>
      <c r="E71" s="170" t="s">
        <v>954</v>
      </c>
      <c r="F71" s="171" t="n">
        <v>9672000</v>
      </c>
    </row>
    <row r="72" customFormat="false" ht="15" hidden="false" customHeight="true" outlineLevel="0" collapsed="false">
      <c r="A72" s="169" t="n">
        <v>68</v>
      </c>
      <c r="B72" s="170" t="s">
        <v>965</v>
      </c>
      <c r="C72" s="170" t="s">
        <v>966</v>
      </c>
      <c r="D72" s="170" t="s">
        <v>953</v>
      </c>
      <c r="E72" s="170" t="s">
        <v>954</v>
      </c>
      <c r="F72" s="171" t="n">
        <v>7385000</v>
      </c>
    </row>
    <row r="73" customFormat="false" ht="15" hidden="false" customHeight="true" outlineLevel="0" collapsed="false">
      <c r="A73" s="169" t="n">
        <v>69</v>
      </c>
      <c r="B73" s="170" t="s">
        <v>967</v>
      </c>
      <c r="C73" s="170" t="s">
        <v>968</v>
      </c>
      <c r="D73" s="170" t="s">
        <v>953</v>
      </c>
      <c r="E73" s="170" t="s">
        <v>954</v>
      </c>
      <c r="F73" s="171" t="n">
        <v>6045000</v>
      </c>
    </row>
    <row r="74" customFormat="false" ht="15" hidden="false" customHeight="true" outlineLevel="0" collapsed="false">
      <c r="A74" s="169" t="n">
        <v>70</v>
      </c>
      <c r="B74" s="170" t="s">
        <v>969</v>
      </c>
      <c r="C74" s="170" t="s">
        <v>970</v>
      </c>
      <c r="D74" s="170" t="s">
        <v>953</v>
      </c>
      <c r="E74" s="170" t="s">
        <v>954</v>
      </c>
      <c r="F74" s="171" t="n">
        <v>9672000</v>
      </c>
    </row>
    <row r="75" customFormat="false" ht="15" hidden="false" customHeight="true" outlineLevel="0" collapsed="false">
      <c r="A75" s="169" t="n">
        <v>71</v>
      </c>
      <c r="B75" s="170" t="s">
        <v>971</v>
      </c>
      <c r="C75" s="170" t="s">
        <v>972</v>
      </c>
      <c r="D75" s="170" t="s">
        <v>973</v>
      </c>
      <c r="E75" s="170" t="s">
        <v>954</v>
      </c>
      <c r="F75" s="171" t="n">
        <v>67800000</v>
      </c>
    </row>
    <row r="76" customFormat="false" ht="15" hidden="false" customHeight="true" outlineLevel="0" collapsed="false">
      <c r="A76" s="169" t="n">
        <v>72</v>
      </c>
      <c r="B76" s="170" t="s">
        <v>974</v>
      </c>
      <c r="C76" s="170" t="s">
        <v>975</v>
      </c>
      <c r="D76" s="170" t="s">
        <v>973</v>
      </c>
      <c r="E76" s="170" t="s">
        <v>954</v>
      </c>
      <c r="F76" s="171" t="n">
        <v>6023000</v>
      </c>
    </row>
    <row r="77" customFormat="false" ht="15" hidden="false" customHeight="true" outlineLevel="0" collapsed="false">
      <c r="A77" s="169" t="n">
        <v>73</v>
      </c>
      <c r="B77" s="170" t="s">
        <v>976</v>
      </c>
      <c r="C77" s="170" t="s">
        <v>977</v>
      </c>
      <c r="D77" s="170" t="s">
        <v>973</v>
      </c>
      <c r="E77" s="170" t="s">
        <v>954</v>
      </c>
      <c r="F77" s="171" t="n">
        <v>6045000</v>
      </c>
    </row>
    <row r="78" customFormat="false" ht="15" hidden="false" customHeight="true" outlineLevel="0" collapsed="false">
      <c r="A78" s="169" t="n">
        <v>74</v>
      </c>
      <c r="B78" s="170" t="s">
        <v>978</v>
      </c>
      <c r="C78" s="170" t="s">
        <v>979</v>
      </c>
      <c r="D78" s="170" t="s">
        <v>973</v>
      </c>
      <c r="E78" s="170" t="s">
        <v>954</v>
      </c>
      <c r="F78" s="171" t="n">
        <v>29750000</v>
      </c>
    </row>
    <row r="79" customFormat="false" ht="15" hidden="false" customHeight="true" outlineLevel="0" collapsed="false">
      <c r="A79" s="169" t="n">
        <v>75</v>
      </c>
      <c r="B79" s="170" t="s">
        <v>980</v>
      </c>
      <c r="C79" s="170" t="s">
        <v>981</v>
      </c>
      <c r="D79" s="170" t="s">
        <v>973</v>
      </c>
      <c r="E79" s="170" t="s">
        <v>954</v>
      </c>
      <c r="F79" s="171" t="n">
        <v>12745000</v>
      </c>
    </row>
    <row r="80" customFormat="false" ht="15" hidden="false" customHeight="true" outlineLevel="0" collapsed="false">
      <c r="A80" s="169" t="n">
        <v>76</v>
      </c>
      <c r="B80" s="170" t="s">
        <v>982</v>
      </c>
      <c r="C80" s="170" t="s">
        <v>983</v>
      </c>
      <c r="D80" s="170" t="s">
        <v>973</v>
      </c>
      <c r="E80" s="170" t="s">
        <v>954</v>
      </c>
      <c r="F80" s="171" t="n">
        <v>6045000</v>
      </c>
    </row>
    <row r="81" customFormat="false" ht="15" hidden="false" customHeight="true" outlineLevel="0" collapsed="false">
      <c r="A81" s="169" t="n">
        <v>77</v>
      </c>
      <c r="B81" s="170" t="s">
        <v>984</v>
      </c>
      <c r="C81" s="170" t="s">
        <v>985</v>
      </c>
      <c r="D81" s="170" t="s">
        <v>973</v>
      </c>
      <c r="E81" s="170" t="s">
        <v>954</v>
      </c>
      <c r="F81" s="171" t="n">
        <v>6045000</v>
      </c>
    </row>
    <row r="82" customFormat="false" ht="15" hidden="false" customHeight="true" outlineLevel="0" collapsed="false">
      <c r="A82" s="169" t="n">
        <v>78</v>
      </c>
      <c r="B82" s="170" t="s">
        <v>986</v>
      </c>
      <c r="C82" s="170" t="s">
        <v>987</v>
      </c>
      <c r="D82" s="170" t="s">
        <v>973</v>
      </c>
      <c r="E82" s="170" t="s">
        <v>954</v>
      </c>
      <c r="F82" s="171" t="n">
        <v>6045000</v>
      </c>
    </row>
    <row r="83" customFormat="false" ht="15" hidden="false" customHeight="true" outlineLevel="0" collapsed="false">
      <c r="A83" s="169" t="n">
        <v>79</v>
      </c>
      <c r="B83" s="170" t="s">
        <v>988</v>
      </c>
      <c r="C83" s="170" t="s">
        <v>989</v>
      </c>
      <c r="D83" s="170" t="s">
        <v>973</v>
      </c>
      <c r="E83" s="170" t="s">
        <v>954</v>
      </c>
      <c r="F83" s="171" t="n">
        <v>6045000</v>
      </c>
    </row>
    <row r="84" customFormat="false" ht="15" hidden="false" customHeight="true" outlineLevel="0" collapsed="false">
      <c r="A84" s="169" t="n">
        <v>80</v>
      </c>
      <c r="B84" s="170" t="s">
        <v>990</v>
      </c>
      <c r="C84" s="170" t="s">
        <v>991</v>
      </c>
      <c r="D84" s="170" t="s">
        <v>973</v>
      </c>
      <c r="E84" s="170" t="s">
        <v>954</v>
      </c>
      <c r="F84" s="171" t="n">
        <v>16523000</v>
      </c>
    </row>
    <row r="85" customFormat="false" ht="15" hidden="false" customHeight="true" outlineLevel="0" collapsed="false">
      <c r="A85" s="169" t="n">
        <v>81</v>
      </c>
      <c r="B85" s="170" t="s">
        <v>992</v>
      </c>
      <c r="C85" s="170" t="s">
        <v>993</v>
      </c>
      <c r="D85" s="170" t="s">
        <v>973</v>
      </c>
      <c r="E85" s="170" t="s">
        <v>954</v>
      </c>
      <c r="F85" s="171" t="n">
        <v>6045000</v>
      </c>
    </row>
    <row r="86" customFormat="false" ht="15" hidden="false" customHeight="true" outlineLevel="0" collapsed="false">
      <c r="A86" s="169" t="n">
        <v>82</v>
      </c>
      <c r="B86" s="170" t="s">
        <v>994</v>
      </c>
      <c r="C86" s="170" t="s">
        <v>995</v>
      </c>
      <c r="D86" s="170" t="s">
        <v>973</v>
      </c>
      <c r="E86" s="170" t="s">
        <v>954</v>
      </c>
      <c r="F86" s="171" t="n">
        <v>6045000</v>
      </c>
    </row>
    <row r="87" customFormat="false" ht="15" hidden="false" customHeight="true" outlineLevel="0" collapsed="false">
      <c r="A87" s="169" t="n">
        <v>83</v>
      </c>
      <c r="B87" s="170" t="s">
        <v>996</v>
      </c>
      <c r="C87" s="170" t="s">
        <v>997</v>
      </c>
      <c r="D87" s="170" t="s">
        <v>973</v>
      </c>
      <c r="E87" s="170" t="s">
        <v>954</v>
      </c>
      <c r="F87" s="171" t="n">
        <v>6045000</v>
      </c>
    </row>
    <row r="88" customFormat="false" ht="15" hidden="false" customHeight="true" outlineLevel="0" collapsed="false">
      <c r="A88" s="169" t="n">
        <v>84</v>
      </c>
      <c r="B88" s="170" t="s">
        <v>998</v>
      </c>
      <c r="C88" s="170" t="s">
        <v>999</v>
      </c>
      <c r="D88" s="170" t="s">
        <v>973</v>
      </c>
      <c r="E88" s="170" t="s">
        <v>954</v>
      </c>
      <c r="F88" s="171" t="n">
        <v>26250000</v>
      </c>
    </row>
    <row r="89" customFormat="false" ht="15" hidden="false" customHeight="true" outlineLevel="0" collapsed="false">
      <c r="A89" s="169" t="n">
        <v>85</v>
      </c>
      <c r="B89" s="170" t="s">
        <v>1000</v>
      </c>
      <c r="C89" s="170" t="s">
        <v>1001</v>
      </c>
      <c r="D89" s="170" t="s">
        <v>973</v>
      </c>
      <c r="E89" s="170" t="s">
        <v>954</v>
      </c>
      <c r="F89" s="171" t="n">
        <v>26250000</v>
      </c>
    </row>
    <row r="90" customFormat="false" ht="15" hidden="false" customHeight="true" outlineLevel="0" collapsed="false">
      <c r="A90" s="169" t="n">
        <v>86</v>
      </c>
      <c r="B90" s="170" t="s">
        <v>1002</v>
      </c>
      <c r="C90" s="170" t="s">
        <v>1003</v>
      </c>
      <c r="D90" s="170" t="s">
        <v>1004</v>
      </c>
      <c r="E90" s="170" t="s">
        <v>326</v>
      </c>
      <c r="F90" s="171" t="n">
        <v>6045000</v>
      </c>
    </row>
    <row r="91" customFormat="false" ht="15" hidden="false" customHeight="true" outlineLevel="0" collapsed="false">
      <c r="A91" s="169" t="n">
        <v>87</v>
      </c>
      <c r="B91" s="170" t="s">
        <v>1005</v>
      </c>
      <c r="C91" s="170" t="s">
        <v>1006</v>
      </c>
      <c r="D91" s="170" t="s">
        <v>1004</v>
      </c>
      <c r="E91" s="170" t="s">
        <v>326</v>
      </c>
      <c r="F91" s="171" t="n">
        <v>8463000</v>
      </c>
    </row>
    <row r="92" customFormat="false" ht="15" hidden="false" customHeight="true" outlineLevel="0" collapsed="false">
      <c r="A92" s="169" t="n">
        <v>88</v>
      </c>
      <c r="B92" s="170" t="s">
        <v>1007</v>
      </c>
      <c r="C92" s="170" t="s">
        <v>1008</v>
      </c>
      <c r="D92" s="170" t="s">
        <v>1004</v>
      </c>
      <c r="E92" s="170" t="s">
        <v>326</v>
      </c>
      <c r="F92" s="171" t="n">
        <v>6045000</v>
      </c>
    </row>
    <row r="93" customFormat="false" ht="15" hidden="false" customHeight="true" outlineLevel="0" collapsed="false">
      <c r="A93" s="169" t="n">
        <v>89</v>
      </c>
      <c r="B93" s="170" t="s">
        <v>1009</v>
      </c>
      <c r="C93" s="170" t="s">
        <v>1010</v>
      </c>
      <c r="D93" s="170" t="s">
        <v>1004</v>
      </c>
      <c r="E93" s="170" t="s">
        <v>326</v>
      </c>
      <c r="F93" s="171" t="n">
        <v>6045000</v>
      </c>
    </row>
    <row r="94" customFormat="false" ht="15" hidden="false" customHeight="true" outlineLevel="0" collapsed="false">
      <c r="A94" s="169" t="n">
        <v>90</v>
      </c>
      <c r="B94" s="170" t="s">
        <v>1011</v>
      </c>
      <c r="C94" s="170" t="s">
        <v>1012</v>
      </c>
      <c r="D94" s="170" t="s">
        <v>1004</v>
      </c>
      <c r="E94" s="170" t="s">
        <v>326</v>
      </c>
      <c r="F94" s="171" t="n">
        <v>6045000</v>
      </c>
    </row>
    <row r="95" customFormat="false" ht="15" hidden="false" customHeight="true" outlineLevel="0" collapsed="false">
      <c r="A95" s="169" t="n">
        <v>91</v>
      </c>
      <c r="B95" s="170" t="s">
        <v>1013</v>
      </c>
      <c r="C95" s="170" t="s">
        <v>1014</v>
      </c>
      <c r="D95" s="170" t="s">
        <v>1015</v>
      </c>
      <c r="E95" s="170" t="s">
        <v>326</v>
      </c>
      <c r="F95" s="171" t="n">
        <v>6093000</v>
      </c>
    </row>
    <row r="96" customFormat="false" ht="15" hidden="false" customHeight="true" outlineLevel="0" collapsed="false">
      <c r="A96" s="169" t="n">
        <v>92</v>
      </c>
      <c r="B96" s="170" t="s">
        <v>1016</v>
      </c>
      <c r="C96" s="170" t="s">
        <v>1017</v>
      </c>
      <c r="D96" s="170" t="s">
        <v>1015</v>
      </c>
      <c r="E96" s="170" t="s">
        <v>326</v>
      </c>
      <c r="F96" s="171" t="n">
        <v>6045000</v>
      </c>
    </row>
    <row r="97" customFormat="false" ht="15" hidden="false" customHeight="true" outlineLevel="0" collapsed="false">
      <c r="A97" s="169" t="n">
        <v>93</v>
      </c>
      <c r="B97" s="170" t="s">
        <v>1018</v>
      </c>
      <c r="C97" s="170" t="s">
        <v>1019</v>
      </c>
      <c r="D97" s="170" t="s">
        <v>1015</v>
      </c>
      <c r="E97" s="170" t="s">
        <v>326</v>
      </c>
      <c r="F97" s="171" t="n">
        <v>6400000</v>
      </c>
    </row>
    <row r="98" customFormat="false" ht="15" hidden="false" customHeight="true" outlineLevel="0" collapsed="false">
      <c r="A98" s="169" t="n">
        <v>94</v>
      </c>
      <c r="B98" s="170" t="s">
        <v>1020</v>
      </c>
      <c r="C98" s="170" t="s">
        <v>1021</v>
      </c>
      <c r="D98" s="170" t="s">
        <v>1015</v>
      </c>
      <c r="E98" s="170" t="s">
        <v>326</v>
      </c>
      <c r="F98" s="171" t="n">
        <v>1340000</v>
      </c>
    </row>
    <row r="99" customFormat="false" ht="15" hidden="false" customHeight="true" outlineLevel="0" collapsed="false">
      <c r="A99" s="169" t="n">
        <v>95</v>
      </c>
      <c r="B99" s="170" t="s">
        <v>1022</v>
      </c>
      <c r="C99" s="170" t="s">
        <v>1023</v>
      </c>
      <c r="D99" s="170" t="s">
        <v>1015</v>
      </c>
      <c r="E99" s="170" t="s">
        <v>326</v>
      </c>
      <c r="F99" s="171" t="n">
        <v>10385000</v>
      </c>
    </row>
    <row r="100" customFormat="false" ht="15" hidden="false" customHeight="true" outlineLevel="0" collapsed="false">
      <c r="A100" s="169" t="n">
        <v>96</v>
      </c>
      <c r="B100" s="170" t="s">
        <v>1024</v>
      </c>
      <c r="C100" s="170" t="s">
        <v>1025</v>
      </c>
      <c r="D100" s="170" t="s">
        <v>1015</v>
      </c>
      <c r="E100" s="170" t="s">
        <v>326</v>
      </c>
      <c r="F100" s="171" t="n">
        <v>1340000</v>
      </c>
    </row>
    <row r="101" customFormat="false" ht="15" hidden="false" customHeight="true" outlineLevel="0" collapsed="false">
      <c r="A101" s="169" t="n">
        <v>97</v>
      </c>
      <c r="B101" s="170" t="s">
        <v>1026</v>
      </c>
      <c r="C101" s="170" t="s">
        <v>1027</v>
      </c>
      <c r="D101" s="170" t="s">
        <v>1015</v>
      </c>
      <c r="E101" s="170" t="s">
        <v>326</v>
      </c>
      <c r="F101" s="171" t="n">
        <v>16120000</v>
      </c>
    </row>
    <row r="102" customFormat="false" ht="15" hidden="false" customHeight="true" outlineLevel="0" collapsed="false">
      <c r="A102" s="169" t="n">
        <v>98</v>
      </c>
      <c r="B102" s="170" t="s">
        <v>1028</v>
      </c>
      <c r="C102" s="170" t="s">
        <v>1029</v>
      </c>
      <c r="D102" s="170" t="s">
        <v>1015</v>
      </c>
      <c r="E102" s="170" t="s">
        <v>326</v>
      </c>
      <c r="F102" s="171" t="n">
        <v>6045000</v>
      </c>
    </row>
    <row r="103" customFormat="false" ht="15" hidden="false" customHeight="true" outlineLevel="0" collapsed="false">
      <c r="A103" s="169" t="n">
        <v>99</v>
      </c>
      <c r="B103" s="170" t="s">
        <v>1030</v>
      </c>
      <c r="C103" s="170" t="s">
        <v>1031</v>
      </c>
      <c r="D103" s="170" t="s">
        <v>1032</v>
      </c>
      <c r="E103" s="170" t="s">
        <v>1033</v>
      </c>
      <c r="F103" s="171" t="n">
        <v>21528000</v>
      </c>
    </row>
    <row r="104" customFormat="false" ht="15" hidden="false" customHeight="true" outlineLevel="0" collapsed="false">
      <c r="A104" s="169" t="n">
        <v>100</v>
      </c>
      <c r="B104" s="170" t="s">
        <v>1034</v>
      </c>
      <c r="C104" s="170" t="s">
        <v>1035</v>
      </c>
      <c r="D104" s="170" t="s">
        <v>1032</v>
      </c>
      <c r="E104" s="170" t="s">
        <v>1033</v>
      </c>
      <c r="F104" s="171" t="n">
        <v>3685000</v>
      </c>
    </row>
    <row r="105" customFormat="false" ht="15" hidden="false" customHeight="true" outlineLevel="0" collapsed="false">
      <c r="A105" s="169" t="n">
        <v>101</v>
      </c>
      <c r="B105" s="170" t="s">
        <v>1036</v>
      </c>
      <c r="C105" s="170" t="s">
        <v>1037</v>
      </c>
      <c r="D105" s="170" t="s">
        <v>1038</v>
      </c>
      <c r="E105" s="170" t="s">
        <v>1033</v>
      </c>
      <c r="F105" s="171" t="n">
        <v>7123000</v>
      </c>
    </row>
    <row r="106" customFormat="false" ht="15" hidden="false" customHeight="true" outlineLevel="0" collapsed="false">
      <c r="A106" s="169" t="n">
        <v>102</v>
      </c>
      <c r="B106" s="170" t="s">
        <v>1039</v>
      </c>
      <c r="C106" s="170" t="s">
        <v>1040</v>
      </c>
      <c r="D106" s="170" t="s">
        <v>1038</v>
      </c>
      <c r="E106" s="170" t="s">
        <v>1033</v>
      </c>
      <c r="F106" s="171" t="n">
        <v>1340000</v>
      </c>
    </row>
    <row r="107" customFormat="false" ht="15" hidden="false" customHeight="true" outlineLevel="0" collapsed="false">
      <c r="A107" s="169" t="n">
        <v>103</v>
      </c>
      <c r="B107" s="170" t="s">
        <v>1041</v>
      </c>
      <c r="C107" s="170" t="s">
        <v>1042</v>
      </c>
      <c r="D107" s="170" t="s">
        <v>1043</v>
      </c>
      <c r="E107" s="170" t="s">
        <v>1044</v>
      </c>
      <c r="F107" s="171" t="n">
        <v>6045000</v>
      </c>
    </row>
    <row r="108" customFormat="false" ht="15" hidden="false" customHeight="true" outlineLevel="0" collapsed="false">
      <c r="A108" s="169" t="n">
        <v>104</v>
      </c>
      <c r="B108" s="170" t="s">
        <v>1045</v>
      </c>
      <c r="C108" s="170" t="s">
        <v>1046</v>
      </c>
      <c r="D108" s="170" t="s">
        <v>1043</v>
      </c>
      <c r="E108" s="170" t="s">
        <v>1044</v>
      </c>
      <c r="F108" s="171" t="n">
        <v>17329000</v>
      </c>
    </row>
    <row r="109" customFormat="false" ht="15" hidden="false" customHeight="true" outlineLevel="0" collapsed="false">
      <c r="A109" s="169" t="n">
        <v>105</v>
      </c>
      <c r="B109" s="170" t="s">
        <v>1047</v>
      </c>
      <c r="C109" s="170" t="s">
        <v>1048</v>
      </c>
      <c r="D109" s="170" t="s">
        <v>1043</v>
      </c>
      <c r="E109" s="170" t="s">
        <v>1044</v>
      </c>
      <c r="F109" s="171" t="n">
        <v>17329000</v>
      </c>
    </row>
    <row r="110" customFormat="false" ht="15" hidden="false" customHeight="true" outlineLevel="0" collapsed="false">
      <c r="A110" s="169" t="n">
        <v>106</v>
      </c>
      <c r="B110" s="170" t="s">
        <v>1049</v>
      </c>
      <c r="C110" s="170" t="s">
        <v>1050</v>
      </c>
      <c r="D110" s="170" t="s">
        <v>1051</v>
      </c>
      <c r="E110" s="170" t="s">
        <v>380</v>
      </c>
      <c r="F110" s="171" t="n">
        <v>6045000</v>
      </c>
    </row>
    <row r="111" customFormat="false" ht="15" hidden="false" customHeight="true" outlineLevel="0" collapsed="false">
      <c r="A111" s="169" t="n">
        <v>107</v>
      </c>
      <c r="B111" s="170" t="s">
        <v>1052</v>
      </c>
      <c r="C111" s="170" t="s">
        <v>1053</v>
      </c>
      <c r="D111" s="170" t="s">
        <v>1051</v>
      </c>
      <c r="E111" s="170" t="s">
        <v>380</v>
      </c>
      <c r="F111" s="171" t="n">
        <v>6045000</v>
      </c>
    </row>
    <row r="112" customFormat="false" ht="15" hidden="false" customHeight="true" outlineLevel="0" collapsed="false">
      <c r="A112" s="169" t="n">
        <v>108</v>
      </c>
      <c r="B112" s="170" t="s">
        <v>1054</v>
      </c>
      <c r="C112" s="170" t="s">
        <v>1055</v>
      </c>
      <c r="D112" s="170" t="s">
        <v>1051</v>
      </c>
      <c r="E112" s="170" t="s">
        <v>380</v>
      </c>
      <c r="F112" s="171" t="n">
        <v>10075000</v>
      </c>
    </row>
    <row r="113" customFormat="false" ht="15" hidden="false" customHeight="true" outlineLevel="0" collapsed="false">
      <c r="A113" s="169" t="n">
        <v>109</v>
      </c>
      <c r="B113" s="170" t="s">
        <v>1056</v>
      </c>
      <c r="C113" s="170" t="s">
        <v>1057</v>
      </c>
      <c r="D113" s="170" t="s">
        <v>1051</v>
      </c>
      <c r="E113" s="170" t="s">
        <v>380</v>
      </c>
      <c r="F113" s="171" t="n">
        <v>6045000</v>
      </c>
    </row>
    <row r="114" customFormat="false" ht="15" hidden="false" customHeight="true" outlineLevel="0" collapsed="false">
      <c r="A114" s="169" t="n">
        <v>110</v>
      </c>
      <c r="B114" s="170" t="s">
        <v>1058</v>
      </c>
      <c r="C114" s="170" t="s">
        <v>1059</v>
      </c>
      <c r="D114" s="170" t="s">
        <v>1051</v>
      </c>
      <c r="E114" s="170" t="s">
        <v>380</v>
      </c>
      <c r="F114" s="171" t="n">
        <v>10735000</v>
      </c>
    </row>
    <row r="115" customFormat="false" ht="15" hidden="false" customHeight="true" outlineLevel="0" collapsed="false">
      <c r="A115" s="169" t="n">
        <v>111</v>
      </c>
      <c r="B115" s="170" t="s">
        <v>1060</v>
      </c>
      <c r="C115" s="170" t="s">
        <v>1061</v>
      </c>
      <c r="D115" s="170" t="s">
        <v>1051</v>
      </c>
      <c r="E115" s="170" t="s">
        <v>380</v>
      </c>
      <c r="F115" s="171" t="n">
        <v>6045000</v>
      </c>
    </row>
    <row r="116" customFormat="false" ht="15" hidden="false" customHeight="true" outlineLevel="0" collapsed="false">
      <c r="A116" s="169" t="n">
        <v>112</v>
      </c>
      <c r="B116" s="170" t="s">
        <v>1062</v>
      </c>
      <c r="C116" s="170" t="s">
        <v>1063</v>
      </c>
      <c r="D116" s="170" t="s">
        <v>1064</v>
      </c>
      <c r="E116" s="170" t="s">
        <v>380</v>
      </c>
      <c r="F116" s="171" t="n">
        <v>14095000</v>
      </c>
    </row>
    <row r="117" customFormat="false" ht="15" hidden="false" customHeight="true" outlineLevel="0" collapsed="false">
      <c r="A117" s="169" t="n">
        <v>113</v>
      </c>
      <c r="B117" s="170" t="s">
        <v>1065</v>
      </c>
      <c r="C117" s="170" t="s">
        <v>866</v>
      </c>
      <c r="D117" s="170" t="s">
        <v>1064</v>
      </c>
      <c r="E117" s="170" t="s">
        <v>380</v>
      </c>
      <c r="F117" s="171" t="n">
        <v>10075000</v>
      </c>
    </row>
    <row r="118" customFormat="false" ht="15" hidden="false" customHeight="true" outlineLevel="0" collapsed="false">
      <c r="A118" s="169" t="n">
        <v>114</v>
      </c>
      <c r="B118" s="170" t="s">
        <v>1066</v>
      </c>
      <c r="C118" s="170" t="s">
        <v>1067</v>
      </c>
      <c r="D118" s="170" t="s">
        <v>1064</v>
      </c>
      <c r="E118" s="170" t="s">
        <v>380</v>
      </c>
      <c r="F118" s="171" t="n">
        <v>14095000</v>
      </c>
    </row>
    <row r="119" customFormat="false" ht="15" hidden="false" customHeight="true" outlineLevel="0" collapsed="false">
      <c r="A119" s="169" t="n">
        <v>115</v>
      </c>
      <c r="B119" s="170" t="s">
        <v>1068</v>
      </c>
      <c r="C119" s="170" t="s">
        <v>1069</v>
      </c>
      <c r="D119" s="170" t="s">
        <v>1064</v>
      </c>
      <c r="E119" s="170" t="s">
        <v>380</v>
      </c>
      <c r="F119" s="171" t="n">
        <v>14095000</v>
      </c>
    </row>
    <row r="120" customFormat="false" ht="15" hidden="false" customHeight="true" outlineLevel="0" collapsed="false">
      <c r="A120" s="169" t="n">
        <v>116</v>
      </c>
      <c r="B120" s="170" t="s">
        <v>1070</v>
      </c>
      <c r="C120" s="170" t="s">
        <v>1071</v>
      </c>
      <c r="D120" s="170" t="s">
        <v>1064</v>
      </c>
      <c r="E120" s="170" t="s">
        <v>380</v>
      </c>
      <c r="F120" s="171" t="n">
        <v>10065000</v>
      </c>
    </row>
    <row r="121" customFormat="false" ht="15" hidden="false" customHeight="true" outlineLevel="0" collapsed="false">
      <c r="A121" s="169" t="n">
        <v>117</v>
      </c>
      <c r="B121" s="170" t="s">
        <v>1072</v>
      </c>
      <c r="C121" s="170" t="s">
        <v>1073</v>
      </c>
      <c r="D121" s="170" t="s">
        <v>1064</v>
      </c>
      <c r="E121" s="170" t="s">
        <v>380</v>
      </c>
      <c r="F121" s="171" t="n">
        <v>10075000</v>
      </c>
    </row>
    <row r="122" customFormat="false" ht="15" hidden="false" customHeight="true" outlineLevel="0" collapsed="false">
      <c r="A122" s="169" t="n">
        <v>118</v>
      </c>
      <c r="B122" s="170" t="s">
        <v>1074</v>
      </c>
      <c r="C122" s="170" t="s">
        <v>1075</v>
      </c>
      <c r="D122" s="170" t="s">
        <v>1064</v>
      </c>
      <c r="E122" s="170" t="s">
        <v>380</v>
      </c>
      <c r="F122" s="171" t="n">
        <v>10075000</v>
      </c>
    </row>
    <row r="123" customFormat="false" ht="15" hidden="false" customHeight="true" outlineLevel="0" collapsed="false">
      <c r="A123" s="169" t="n">
        <v>119</v>
      </c>
      <c r="B123" s="170" t="s">
        <v>1076</v>
      </c>
      <c r="C123" s="170" t="s">
        <v>1077</v>
      </c>
      <c r="D123" s="170" t="s">
        <v>1064</v>
      </c>
      <c r="E123" s="170" t="s">
        <v>380</v>
      </c>
      <c r="F123" s="171" t="n">
        <v>6045000</v>
      </c>
    </row>
    <row r="124" customFormat="false" ht="15" hidden="false" customHeight="true" outlineLevel="0" collapsed="false">
      <c r="A124" s="169" t="n">
        <v>120</v>
      </c>
      <c r="B124" s="170" t="s">
        <v>1078</v>
      </c>
      <c r="C124" s="170" t="s">
        <v>1079</v>
      </c>
      <c r="D124" s="170" t="s">
        <v>1064</v>
      </c>
      <c r="E124" s="170" t="s">
        <v>380</v>
      </c>
      <c r="F124" s="171" t="n">
        <v>10075000</v>
      </c>
    </row>
    <row r="125" customFormat="false" ht="15" hidden="false" customHeight="true" outlineLevel="0" collapsed="false">
      <c r="A125" s="169" t="n">
        <v>121</v>
      </c>
      <c r="B125" s="170" t="s">
        <v>1080</v>
      </c>
      <c r="C125" s="170" t="s">
        <v>1081</v>
      </c>
      <c r="D125" s="170" t="s">
        <v>1064</v>
      </c>
      <c r="E125" s="170" t="s">
        <v>380</v>
      </c>
      <c r="F125" s="171" t="n">
        <v>10075000</v>
      </c>
    </row>
    <row r="126" customFormat="false" ht="15" hidden="false" customHeight="true" outlineLevel="0" collapsed="false">
      <c r="A126" s="169" t="n">
        <v>122</v>
      </c>
      <c r="B126" s="170" t="s">
        <v>1082</v>
      </c>
      <c r="C126" s="170" t="s">
        <v>1083</v>
      </c>
      <c r="D126" s="170" t="s">
        <v>1064</v>
      </c>
      <c r="E126" s="170" t="s">
        <v>380</v>
      </c>
      <c r="F126" s="171" t="n">
        <v>14095000</v>
      </c>
    </row>
    <row r="127" customFormat="false" ht="15" hidden="false" customHeight="true" outlineLevel="0" collapsed="false">
      <c r="A127" s="169" t="n">
        <v>123</v>
      </c>
      <c r="B127" s="170" t="s">
        <v>1084</v>
      </c>
      <c r="C127" s="170" t="s">
        <v>1085</v>
      </c>
      <c r="D127" s="170" t="s">
        <v>1064</v>
      </c>
      <c r="E127" s="170" t="s">
        <v>380</v>
      </c>
      <c r="F127" s="171" t="n">
        <v>10075000</v>
      </c>
    </row>
    <row r="128" customFormat="false" ht="15" hidden="false" customHeight="true" outlineLevel="0" collapsed="false">
      <c r="A128" s="169" t="n">
        <v>124</v>
      </c>
      <c r="B128" s="170" t="s">
        <v>1086</v>
      </c>
      <c r="C128" s="170" t="s">
        <v>1087</v>
      </c>
      <c r="D128" s="170" t="s">
        <v>1064</v>
      </c>
      <c r="E128" s="170" t="s">
        <v>380</v>
      </c>
      <c r="F128" s="171" t="n">
        <v>14095000</v>
      </c>
    </row>
    <row r="129" customFormat="false" ht="15" hidden="false" customHeight="true" outlineLevel="0" collapsed="false">
      <c r="A129" s="169" t="n">
        <v>125</v>
      </c>
      <c r="B129" s="170" t="s">
        <v>1088</v>
      </c>
      <c r="C129" s="170" t="s">
        <v>1089</v>
      </c>
      <c r="D129" s="170" t="s">
        <v>1064</v>
      </c>
      <c r="E129" s="170" t="s">
        <v>380</v>
      </c>
      <c r="F129" s="171" t="n">
        <v>14095000</v>
      </c>
    </row>
    <row r="130" customFormat="false" ht="15" hidden="false" customHeight="true" outlineLevel="0" collapsed="false">
      <c r="A130" s="169" t="n">
        <v>126</v>
      </c>
      <c r="B130" s="170" t="s">
        <v>1090</v>
      </c>
      <c r="C130" s="170" t="s">
        <v>1091</v>
      </c>
      <c r="D130" s="170" t="s">
        <v>1064</v>
      </c>
      <c r="E130" s="170" t="s">
        <v>380</v>
      </c>
      <c r="F130" s="171" t="n">
        <v>10075000</v>
      </c>
    </row>
    <row r="131" customFormat="false" ht="15" hidden="false" customHeight="true" outlineLevel="0" collapsed="false">
      <c r="A131" s="169" t="n">
        <v>127</v>
      </c>
      <c r="B131" s="170" t="s">
        <v>1092</v>
      </c>
      <c r="C131" s="170" t="s">
        <v>1093</v>
      </c>
      <c r="D131" s="170" t="s">
        <v>1064</v>
      </c>
      <c r="E131" s="170" t="s">
        <v>380</v>
      </c>
      <c r="F131" s="171" t="n">
        <v>10075000</v>
      </c>
    </row>
    <row r="132" customFormat="false" ht="15" hidden="false" customHeight="true" outlineLevel="0" collapsed="false">
      <c r="A132" s="169" t="n">
        <v>128</v>
      </c>
      <c r="B132" s="170" t="s">
        <v>1094</v>
      </c>
      <c r="C132" s="170" t="s">
        <v>1095</v>
      </c>
      <c r="D132" s="170" t="s">
        <v>1064</v>
      </c>
      <c r="E132" s="170" t="s">
        <v>380</v>
      </c>
      <c r="F132" s="171" t="n">
        <v>10075000</v>
      </c>
    </row>
    <row r="133" customFormat="false" ht="15" hidden="false" customHeight="true" outlineLevel="0" collapsed="false">
      <c r="A133" s="169" t="n">
        <v>129</v>
      </c>
      <c r="B133" s="170" t="s">
        <v>1096</v>
      </c>
      <c r="C133" s="170" t="s">
        <v>1097</v>
      </c>
      <c r="D133" s="170" t="s">
        <v>1064</v>
      </c>
      <c r="E133" s="170" t="s">
        <v>380</v>
      </c>
      <c r="F133" s="171" t="n">
        <v>14095000</v>
      </c>
    </row>
    <row r="134" customFormat="false" ht="15" hidden="false" customHeight="true" outlineLevel="0" collapsed="false">
      <c r="A134" s="169" t="n">
        <v>130</v>
      </c>
      <c r="B134" s="170" t="s">
        <v>1098</v>
      </c>
      <c r="C134" s="170" t="s">
        <v>901</v>
      </c>
      <c r="D134" s="170" t="s">
        <v>1099</v>
      </c>
      <c r="E134" s="170" t="s">
        <v>1100</v>
      </c>
      <c r="F134" s="171" t="n">
        <v>6380000</v>
      </c>
    </row>
    <row r="135" customFormat="false" ht="15" hidden="false" customHeight="true" outlineLevel="0" collapsed="false">
      <c r="A135" s="169" t="n">
        <v>131</v>
      </c>
      <c r="B135" s="170" t="s">
        <v>1101</v>
      </c>
      <c r="C135" s="170" t="s">
        <v>1102</v>
      </c>
      <c r="D135" s="170" t="s">
        <v>1099</v>
      </c>
      <c r="E135" s="170" t="s">
        <v>1100</v>
      </c>
      <c r="F135" s="171" t="n">
        <v>19276000</v>
      </c>
    </row>
    <row r="136" customFormat="false" ht="15" hidden="false" customHeight="true" outlineLevel="0" collapsed="false">
      <c r="A136" s="169" t="n">
        <v>132</v>
      </c>
      <c r="B136" s="170" t="s">
        <v>1103</v>
      </c>
      <c r="C136" s="170" t="s">
        <v>1104</v>
      </c>
      <c r="D136" s="170" t="s">
        <v>1099</v>
      </c>
      <c r="E136" s="170" t="s">
        <v>1100</v>
      </c>
      <c r="F136" s="171" t="n">
        <v>19276000</v>
      </c>
    </row>
    <row r="137" customFormat="false" ht="15" hidden="false" customHeight="true" outlineLevel="0" collapsed="false">
      <c r="A137" s="169" t="n">
        <v>133</v>
      </c>
      <c r="B137" s="170" t="s">
        <v>1105</v>
      </c>
      <c r="C137" s="170" t="s">
        <v>1106</v>
      </c>
      <c r="D137" s="170" t="s">
        <v>1099</v>
      </c>
      <c r="E137" s="170" t="s">
        <v>1100</v>
      </c>
      <c r="F137" s="171" t="n">
        <v>19276000</v>
      </c>
    </row>
    <row r="138" customFormat="false" ht="15" hidden="false" customHeight="true" outlineLevel="0" collapsed="false">
      <c r="A138" s="169" t="n">
        <v>134</v>
      </c>
      <c r="B138" s="170" t="s">
        <v>1107</v>
      </c>
      <c r="C138" s="170" t="s">
        <v>1108</v>
      </c>
      <c r="D138" s="170" t="s">
        <v>1099</v>
      </c>
      <c r="E138" s="170" t="s">
        <v>1100</v>
      </c>
      <c r="F138" s="171" t="n">
        <v>15241000</v>
      </c>
    </row>
    <row r="139" customFormat="false" ht="15" hidden="false" customHeight="true" outlineLevel="0" collapsed="false">
      <c r="A139" s="169" t="n">
        <v>135</v>
      </c>
      <c r="B139" s="170" t="s">
        <v>1109</v>
      </c>
      <c r="C139" s="170" t="s">
        <v>1110</v>
      </c>
      <c r="D139" s="170" t="s">
        <v>1099</v>
      </c>
      <c r="E139" s="170" t="s">
        <v>1100</v>
      </c>
      <c r="F139" s="171" t="n">
        <v>6380000</v>
      </c>
    </row>
    <row r="140" customFormat="false" ht="15" hidden="false" customHeight="true" outlineLevel="0" collapsed="false">
      <c r="A140" s="169" t="n">
        <v>136</v>
      </c>
      <c r="B140" s="170" t="s">
        <v>1111</v>
      </c>
      <c r="C140" s="170" t="s">
        <v>1112</v>
      </c>
      <c r="D140" s="170" t="s">
        <v>1099</v>
      </c>
      <c r="E140" s="170" t="s">
        <v>1100</v>
      </c>
      <c r="F140" s="171" t="n">
        <v>19276000</v>
      </c>
    </row>
    <row r="141" customFormat="false" ht="15" hidden="false" customHeight="true" outlineLevel="0" collapsed="false">
      <c r="A141" s="169" t="n">
        <v>137</v>
      </c>
      <c r="B141" s="170" t="s">
        <v>1113</v>
      </c>
      <c r="C141" s="170" t="s">
        <v>1114</v>
      </c>
      <c r="D141" s="170" t="s">
        <v>1115</v>
      </c>
      <c r="E141" s="170" t="s">
        <v>1116</v>
      </c>
      <c r="F141" s="171" t="n">
        <v>6045000</v>
      </c>
    </row>
    <row r="142" customFormat="false" ht="15" hidden="false" customHeight="true" outlineLevel="0" collapsed="false">
      <c r="A142" s="169" t="n">
        <v>138</v>
      </c>
      <c r="B142" s="170" t="s">
        <v>1117</v>
      </c>
      <c r="C142" s="170" t="s">
        <v>1118</v>
      </c>
      <c r="D142" s="170" t="s">
        <v>1119</v>
      </c>
      <c r="E142" s="170" t="s">
        <v>1116</v>
      </c>
      <c r="F142" s="171" t="n">
        <v>6045000</v>
      </c>
    </row>
    <row r="143" customFormat="false" ht="15" hidden="false" customHeight="true" outlineLevel="0" collapsed="false">
      <c r="A143" s="169" t="n">
        <v>139</v>
      </c>
      <c r="B143" s="170" t="s">
        <v>1120</v>
      </c>
      <c r="C143" s="170" t="s">
        <v>1121</v>
      </c>
      <c r="D143" s="170" t="s">
        <v>1119</v>
      </c>
      <c r="E143" s="170" t="s">
        <v>1116</v>
      </c>
      <c r="F143" s="171" t="n">
        <v>6045000</v>
      </c>
    </row>
    <row r="144" customFormat="false" ht="15" hidden="false" customHeight="true" outlineLevel="0" collapsed="false">
      <c r="A144" s="169" t="n">
        <v>140</v>
      </c>
      <c r="B144" s="170" t="s">
        <v>1122</v>
      </c>
      <c r="C144" s="170" t="s">
        <v>1123</v>
      </c>
      <c r="D144" s="170" t="s">
        <v>1119</v>
      </c>
      <c r="E144" s="170" t="s">
        <v>1116</v>
      </c>
      <c r="F144" s="171" t="n">
        <v>6045000</v>
      </c>
    </row>
    <row r="145" customFormat="false" ht="15" hidden="false" customHeight="true" outlineLevel="0" collapsed="false">
      <c r="A145" s="169" t="n">
        <v>141</v>
      </c>
      <c r="B145" s="170" t="s">
        <v>1124</v>
      </c>
      <c r="C145" s="170" t="s">
        <v>1125</v>
      </c>
      <c r="D145" s="170" t="s">
        <v>1119</v>
      </c>
      <c r="E145" s="170" t="s">
        <v>1116</v>
      </c>
      <c r="F145" s="171" t="n">
        <v>6045000</v>
      </c>
    </row>
    <row r="146" customFormat="false" ht="15" hidden="false" customHeight="true" outlineLevel="0" collapsed="false">
      <c r="A146" s="169" t="n">
        <v>142</v>
      </c>
      <c r="B146" s="170" t="s">
        <v>1126</v>
      </c>
      <c r="C146" s="170" t="s">
        <v>1127</v>
      </c>
      <c r="D146" s="170" t="s">
        <v>1119</v>
      </c>
      <c r="E146" s="170" t="s">
        <v>1116</v>
      </c>
      <c r="F146" s="171" t="n">
        <v>6045000</v>
      </c>
    </row>
    <row r="147" customFormat="false" ht="15" hidden="false" customHeight="true" outlineLevel="0" collapsed="false">
      <c r="A147" s="169" t="n">
        <v>143</v>
      </c>
      <c r="B147" s="170" t="s">
        <v>1128</v>
      </c>
      <c r="C147" s="170" t="s">
        <v>1129</v>
      </c>
      <c r="D147" s="170" t="s">
        <v>1119</v>
      </c>
      <c r="E147" s="170" t="s">
        <v>1116</v>
      </c>
      <c r="F147" s="171" t="n">
        <v>6045000</v>
      </c>
    </row>
    <row r="148" customFormat="false" ht="15" hidden="false" customHeight="true" outlineLevel="0" collapsed="false">
      <c r="A148" s="169" t="n">
        <v>144</v>
      </c>
      <c r="B148" s="170" t="s">
        <v>1130</v>
      </c>
      <c r="C148" s="170" t="s">
        <v>1131</v>
      </c>
      <c r="D148" s="170" t="s">
        <v>1119</v>
      </c>
      <c r="E148" s="170" t="s">
        <v>1116</v>
      </c>
      <c r="F148" s="171" t="n">
        <v>6045000</v>
      </c>
    </row>
    <row r="149" customFormat="false" ht="15" hidden="false" customHeight="true" outlineLevel="0" collapsed="false">
      <c r="A149" s="169" t="n">
        <v>145</v>
      </c>
      <c r="B149" s="170" t="s">
        <v>1132</v>
      </c>
      <c r="C149" s="170" t="s">
        <v>1133</v>
      </c>
      <c r="D149" s="170" t="s">
        <v>1134</v>
      </c>
      <c r="E149" s="170" t="s">
        <v>391</v>
      </c>
      <c r="F149" s="171" t="n">
        <v>8060000</v>
      </c>
    </row>
    <row r="150" customFormat="false" ht="15" hidden="false" customHeight="true" outlineLevel="0" collapsed="false">
      <c r="A150" s="169" t="n">
        <v>146</v>
      </c>
      <c r="B150" s="170" t="s">
        <v>1135</v>
      </c>
      <c r="C150" s="170" t="s">
        <v>1136</v>
      </c>
      <c r="D150" s="170" t="s">
        <v>1134</v>
      </c>
      <c r="E150" s="170" t="s">
        <v>391</v>
      </c>
      <c r="F150" s="171" t="n">
        <v>1340000</v>
      </c>
    </row>
    <row r="151" customFormat="false" ht="15" hidden="false" customHeight="true" outlineLevel="0" collapsed="false">
      <c r="A151" s="169" t="n">
        <v>147</v>
      </c>
      <c r="B151" s="170" t="s">
        <v>1137</v>
      </c>
      <c r="C151" s="170" t="s">
        <v>1138</v>
      </c>
      <c r="D151" s="170" t="s">
        <v>1134</v>
      </c>
      <c r="E151" s="170" t="s">
        <v>391</v>
      </c>
      <c r="F151" s="171" t="n">
        <v>5360000</v>
      </c>
    </row>
    <row r="152" customFormat="false" ht="15" hidden="false" customHeight="true" outlineLevel="0" collapsed="false">
      <c r="A152" s="169" t="n">
        <v>148</v>
      </c>
      <c r="B152" s="170" t="s">
        <v>1139</v>
      </c>
      <c r="C152" s="170" t="s">
        <v>1140</v>
      </c>
      <c r="D152" s="170" t="s">
        <v>1134</v>
      </c>
      <c r="E152" s="170" t="s">
        <v>391</v>
      </c>
      <c r="F152" s="171" t="n">
        <v>806000</v>
      </c>
    </row>
    <row r="153" customFormat="false" ht="15" hidden="false" customHeight="true" outlineLevel="0" collapsed="false">
      <c r="A153" s="169" t="n">
        <v>149</v>
      </c>
      <c r="B153" s="170" t="s">
        <v>1141</v>
      </c>
      <c r="C153" s="170" t="s">
        <v>1142</v>
      </c>
      <c r="D153" s="170" t="s">
        <v>1134</v>
      </c>
      <c r="E153" s="170" t="s">
        <v>391</v>
      </c>
      <c r="F153" s="171" t="n">
        <v>7254000</v>
      </c>
    </row>
    <row r="154" customFormat="false" ht="15" hidden="false" customHeight="true" outlineLevel="0" collapsed="false">
      <c r="A154" s="169" t="n">
        <v>150</v>
      </c>
      <c r="B154" s="170" t="s">
        <v>1143</v>
      </c>
      <c r="C154" s="170" t="s">
        <v>1144</v>
      </c>
      <c r="D154" s="170" t="s">
        <v>1134</v>
      </c>
      <c r="E154" s="170" t="s">
        <v>391</v>
      </c>
      <c r="F154" s="171" t="n">
        <v>4156000</v>
      </c>
    </row>
    <row r="155" customFormat="false" ht="15" hidden="false" customHeight="true" outlineLevel="0" collapsed="false">
      <c r="A155" s="169" t="n">
        <v>151</v>
      </c>
      <c r="B155" s="170" t="s">
        <v>1145</v>
      </c>
      <c r="C155" s="170" t="s">
        <v>1146</v>
      </c>
      <c r="D155" s="170" t="s">
        <v>1134</v>
      </c>
      <c r="E155" s="170" t="s">
        <v>391</v>
      </c>
      <c r="F155" s="171" t="n">
        <v>8866000</v>
      </c>
    </row>
    <row r="156" customFormat="false" ht="15" hidden="false" customHeight="true" outlineLevel="0" collapsed="false">
      <c r="A156" s="169" t="n">
        <v>152</v>
      </c>
      <c r="B156" s="170" t="s">
        <v>1147</v>
      </c>
      <c r="C156" s="170" t="s">
        <v>1148</v>
      </c>
      <c r="D156" s="170" t="s">
        <v>1134</v>
      </c>
      <c r="E156" s="170" t="s">
        <v>391</v>
      </c>
      <c r="F156" s="171" t="n">
        <v>8060000</v>
      </c>
    </row>
    <row r="157" customFormat="false" ht="15" hidden="false" customHeight="true" outlineLevel="0" collapsed="false">
      <c r="A157" s="169" t="n">
        <v>153</v>
      </c>
      <c r="B157" s="170" t="s">
        <v>1149</v>
      </c>
      <c r="C157" s="170" t="s">
        <v>1150</v>
      </c>
      <c r="D157" s="170" t="s">
        <v>1134</v>
      </c>
      <c r="E157" s="170" t="s">
        <v>391</v>
      </c>
      <c r="F157" s="171" t="n">
        <v>13425000</v>
      </c>
    </row>
    <row r="158" customFormat="false" ht="15" hidden="false" customHeight="true" outlineLevel="0" collapsed="false">
      <c r="A158" s="169" t="n">
        <v>154</v>
      </c>
      <c r="B158" s="170" t="s">
        <v>1151</v>
      </c>
      <c r="C158" s="170" t="s">
        <v>1152</v>
      </c>
      <c r="D158" s="170" t="s">
        <v>1134</v>
      </c>
      <c r="E158" s="170" t="s">
        <v>391</v>
      </c>
      <c r="F158" s="171" t="n">
        <v>11284000</v>
      </c>
    </row>
    <row r="159" customFormat="false" ht="15" hidden="false" customHeight="true" outlineLevel="0" collapsed="false">
      <c r="A159" s="169" t="n">
        <v>155</v>
      </c>
      <c r="B159" s="170" t="s">
        <v>1153</v>
      </c>
      <c r="C159" s="170" t="s">
        <v>1154</v>
      </c>
      <c r="D159" s="170" t="s">
        <v>1155</v>
      </c>
      <c r="E159" s="170" t="s">
        <v>1156</v>
      </c>
      <c r="F159" s="171" t="n">
        <v>272000</v>
      </c>
    </row>
    <row r="160" customFormat="false" ht="15" hidden="false" customHeight="true" outlineLevel="0" collapsed="false">
      <c r="A160" s="169" t="n">
        <v>156</v>
      </c>
      <c r="B160" s="170" t="s">
        <v>1157</v>
      </c>
      <c r="C160" s="170" t="s">
        <v>1158</v>
      </c>
      <c r="D160" s="170" t="s">
        <v>1155</v>
      </c>
      <c r="E160" s="170" t="s">
        <v>1156</v>
      </c>
      <c r="F160" s="171" t="n">
        <v>6982000</v>
      </c>
    </row>
    <row r="161" customFormat="false" ht="15" hidden="false" customHeight="true" outlineLevel="0" collapsed="false">
      <c r="A161" s="169" t="n">
        <v>157</v>
      </c>
      <c r="B161" s="170" t="s">
        <v>1159</v>
      </c>
      <c r="C161" s="170" t="s">
        <v>1160</v>
      </c>
      <c r="D161" s="170" t="s">
        <v>1155</v>
      </c>
      <c r="E161" s="170" t="s">
        <v>1156</v>
      </c>
      <c r="F161" s="171" t="n">
        <v>7652000</v>
      </c>
    </row>
    <row r="162" customFormat="false" ht="15" hidden="false" customHeight="true" outlineLevel="0" collapsed="false">
      <c r="A162" s="169" t="n">
        <v>158</v>
      </c>
      <c r="B162" s="170" t="s">
        <v>1161</v>
      </c>
      <c r="C162" s="170" t="s">
        <v>1162</v>
      </c>
      <c r="D162" s="170" t="s">
        <v>1155</v>
      </c>
      <c r="E162" s="170" t="s">
        <v>1156</v>
      </c>
      <c r="F162" s="171" t="n">
        <v>20591000</v>
      </c>
    </row>
    <row r="163" customFormat="false" ht="15" hidden="false" customHeight="true" outlineLevel="0" collapsed="false">
      <c r="A163" s="169" t="n">
        <v>159</v>
      </c>
      <c r="B163" s="170" t="s">
        <v>1163</v>
      </c>
      <c r="C163" s="170" t="s">
        <v>1164</v>
      </c>
      <c r="D163" s="170" t="s">
        <v>1155</v>
      </c>
      <c r="E163" s="170" t="s">
        <v>1156</v>
      </c>
      <c r="F163" s="171" t="n">
        <v>4972000</v>
      </c>
    </row>
    <row r="164" customFormat="false" ht="15" hidden="false" customHeight="true" outlineLevel="0" collapsed="false">
      <c r="A164" s="169" t="n">
        <v>160</v>
      </c>
      <c r="B164" s="170" t="s">
        <v>1165</v>
      </c>
      <c r="C164" s="170" t="s">
        <v>1166</v>
      </c>
      <c r="D164" s="170" t="s">
        <v>1155</v>
      </c>
      <c r="E164" s="170" t="s">
        <v>1156</v>
      </c>
      <c r="F164" s="171" t="n">
        <v>4972000</v>
      </c>
    </row>
    <row r="165" customFormat="false" ht="15" hidden="false" customHeight="true" outlineLevel="0" collapsed="false">
      <c r="A165" s="169" t="n">
        <v>161</v>
      </c>
      <c r="B165" s="170" t="s">
        <v>1167</v>
      </c>
      <c r="C165" s="170" t="s">
        <v>1168</v>
      </c>
      <c r="D165" s="170" t="s">
        <v>1155</v>
      </c>
      <c r="E165" s="170" t="s">
        <v>1156</v>
      </c>
      <c r="F165" s="171" t="n">
        <v>11672000</v>
      </c>
    </row>
    <row r="166" customFormat="false" ht="15" hidden="false" customHeight="true" outlineLevel="0" collapsed="false">
      <c r="A166" s="169" t="n">
        <v>162</v>
      </c>
      <c r="B166" s="170" t="s">
        <v>1169</v>
      </c>
      <c r="C166" s="170" t="s">
        <v>1170</v>
      </c>
      <c r="D166" s="170" t="s">
        <v>1171</v>
      </c>
      <c r="E166" s="170" t="s">
        <v>1172</v>
      </c>
      <c r="F166" s="171" t="n">
        <v>2015000</v>
      </c>
    </row>
    <row r="167" customFormat="false" ht="15" hidden="false" customHeight="true" outlineLevel="0" collapsed="false">
      <c r="A167" s="169" t="n">
        <v>163</v>
      </c>
      <c r="B167" s="170" t="s">
        <v>1173</v>
      </c>
      <c r="C167" s="170" t="s">
        <v>1174</v>
      </c>
      <c r="D167" s="170" t="s">
        <v>1171</v>
      </c>
      <c r="E167" s="170" t="s">
        <v>1172</v>
      </c>
      <c r="F167" s="171" t="n">
        <v>6045000</v>
      </c>
    </row>
    <row r="168" customFormat="false" ht="15" hidden="false" customHeight="true" outlineLevel="0" collapsed="false">
      <c r="A168" s="169" t="n">
        <v>164</v>
      </c>
      <c r="B168" s="170" t="s">
        <v>1175</v>
      </c>
      <c r="C168" s="170" t="s">
        <v>1176</v>
      </c>
      <c r="D168" s="170" t="s">
        <v>1171</v>
      </c>
      <c r="E168" s="170" t="s">
        <v>1172</v>
      </c>
      <c r="F168" s="171" t="n">
        <v>6045000</v>
      </c>
    </row>
    <row r="169" customFormat="false" ht="15" hidden="false" customHeight="true" outlineLevel="0" collapsed="false">
      <c r="A169" s="169" t="n">
        <v>165</v>
      </c>
      <c r="B169" s="170" t="s">
        <v>1177</v>
      </c>
      <c r="C169" s="170" t="s">
        <v>1178</v>
      </c>
      <c r="D169" s="170" t="s">
        <v>1171</v>
      </c>
      <c r="E169" s="170" t="s">
        <v>1172</v>
      </c>
      <c r="F169" s="171" t="n">
        <v>6045000</v>
      </c>
    </row>
    <row r="170" customFormat="false" ht="15" hidden="false" customHeight="true" outlineLevel="0" collapsed="false">
      <c r="A170" s="169" t="n">
        <v>166</v>
      </c>
      <c r="B170" s="170" t="s">
        <v>1179</v>
      </c>
      <c r="C170" s="170" t="s">
        <v>1180</v>
      </c>
      <c r="D170" s="170" t="s">
        <v>1171</v>
      </c>
      <c r="E170" s="170" t="s">
        <v>1172</v>
      </c>
      <c r="F170" s="171" t="n">
        <v>6045000</v>
      </c>
    </row>
    <row r="171" customFormat="false" ht="15" hidden="false" customHeight="true" outlineLevel="0" collapsed="false">
      <c r="A171" s="169" t="n">
        <v>167</v>
      </c>
      <c r="B171" s="170" t="s">
        <v>1181</v>
      </c>
      <c r="C171" s="170" t="s">
        <v>1182</v>
      </c>
      <c r="D171" s="170" t="s">
        <v>1183</v>
      </c>
      <c r="E171" s="170" t="s">
        <v>1172</v>
      </c>
      <c r="F171" s="171" t="n">
        <v>7385000</v>
      </c>
    </row>
    <row r="172" customFormat="false" ht="15" hidden="false" customHeight="true" outlineLevel="0" collapsed="false">
      <c r="A172" s="169" t="n">
        <v>168</v>
      </c>
      <c r="B172" s="170" t="s">
        <v>1184</v>
      </c>
      <c r="C172" s="170" t="s">
        <v>1185</v>
      </c>
      <c r="D172" s="170" t="s">
        <v>1183</v>
      </c>
      <c r="E172" s="170" t="s">
        <v>1172</v>
      </c>
      <c r="F172" s="171" t="n">
        <v>4705000</v>
      </c>
    </row>
    <row r="173" customFormat="false" ht="15" hidden="false" customHeight="true" outlineLevel="0" collapsed="false">
      <c r="A173" s="169" t="n">
        <v>169</v>
      </c>
      <c r="B173" s="170" t="s">
        <v>1186</v>
      </c>
      <c r="C173" s="170" t="s">
        <v>1187</v>
      </c>
      <c r="D173" s="170" t="s">
        <v>1183</v>
      </c>
      <c r="E173" s="170" t="s">
        <v>1172</v>
      </c>
      <c r="F173" s="171" t="n">
        <v>6045000</v>
      </c>
    </row>
    <row r="174" customFormat="false" ht="15" hidden="false" customHeight="true" outlineLevel="0" collapsed="false">
      <c r="A174" s="169" t="n">
        <v>170</v>
      </c>
      <c r="B174" s="170" t="s">
        <v>1188</v>
      </c>
      <c r="C174" s="170" t="s">
        <v>1189</v>
      </c>
      <c r="D174" s="170" t="s">
        <v>1183</v>
      </c>
      <c r="E174" s="170" t="s">
        <v>1172</v>
      </c>
      <c r="F174" s="171" t="n">
        <v>9541000</v>
      </c>
    </row>
    <row r="175" customFormat="false" ht="15" hidden="false" customHeight="true" outlineLevel="0" collapsed="false">
      <c r="A175" s="169" t="n">
        <v>171</v>
      </c>
      <c r="B175" s="170" t="s">
        <v>1190</v>
      </c>
      <c r="C175" s="170" t="s">
        <v>1191</v>
      </c>
      <c r="D175" s="170" t="s">
        <v>1183</v>
      </c>
      <c r="E175" s="170" t="s">
        <v>1172</v>
      </c>
      <c r="F175" s="171" t="n">
        <v>10211000</v>
      </c>
    </row>
    <row r="176" customFormat="false" ht="15" hidden="false" customHeight="true" outlineLevel="0" collapsed="false">
      <c r="A176" s="169" t="n">
        <v>172</v>
      </c>
      <c r="B176" s="170" t="s">
        <v>1192</v>
      </c>
      <c r="C176" s="170" t="s">
        <v>1193</v>
      </c>
      <c r="D176" s="170" t="s">
        <v>1183</v>
      </c>
      <c r="E176" s="170" t="s">
        <v>1172</v>
      </c>
      <c r="F176" s="171" t="n">
        <v>4705000</v>
      </c>
    </row>
    <row r="178" customFormat="false" ht="15" hidden="false" customHeight="true" outlineLevel="0" collapsed="false">
      <c r="E178" s="107" t="s">
        <v>412</v>
      </c>
    </row>
    <row r="179" customFormat="false" ht="15" hidden="false" customHeight="true" outlineLevel="0" collapsed="false">
      <c r="E179" s="108" t="s">
        <v>413</v>
      </c>
    </row>
  </sheetData>
  <mergeCells count="3">
    <mergeCell ref="E1:G1"/>
    <mergeCell ref="E2:G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5" activeCellId="0" sqref="D65:F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4.14"/>
    <col collapsed="false" customWidth="true" hidden="false" outlineLevel="0" max="2" min="2" style="158" width="17.56"/>
    <col collapsed="false" customWidth="true" hidden="false" outlineLevel="0" max="3" min="3" style="158" width="22.14"/>
    <col collapsed="false" customWidth="true" hidden="false" outlineLevel="0" max="4" min="4" style="158" width="7.56"/>
    <col collapsed="false" customWidth="true" hidden="false" outlineLevel="0" max="5" min="5" style="158" width="12.28"/>
    <col collapsed="false" customWidth="true" hidden="false" outlineLevel="0" max="6" min="6" style="159" width="19.41"/>
    <col collapsed="false" customWidth="false" hidden="false" outlineLevel="0" max="17" min="7" style="160" width="8.85"/>
    <col collapsed="false" customWidth="false" hidden="false" outlineLevel="0" max="257" min="18" style="157" width="8.85"/>
  </cols>
  <sheetData>
    <row r="1" s="161" customFormat="true" ht="18" hidden="false" customHeight="true" outlineLevel="0" collapsed="false">
      <c r="B1" s="162" t="s">
        <v>0</v>
      </c>
      <c r="C1" s="162"/>
      <c r="E1" s="92" t="s">
        <v>321</v>
      </c>
      <c r="F1" s="92"/>
      <c r="G1" s="92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s="161" customFormat="true" ht="16.5" hidden="false" customHeight="false" outlineLevel="0" collapsed="false">
      <c r="B2" s="164" t="s">
        <v>1</v>
      </c>
      <c r="C2" s="164"/>
      <c r="E2" s="111" t="s">
        <v>322</v>
      </c>
      <c r="F2" s="111"/>
      <c r="G2" s="111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61" customFormat="true" ht="16.5" hidden="false" customHeight="false" outlineLevel="0" collapsed="false">
      <c r="B3" s="164"/>
      <c r="C3" s="164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</row>
    <row r="4" s="161" customFormat="true" ht="16.5" hidden="false" customHeight="false" outlineLevel="0" collapsed="false">
      <c r="B4" s="165" t="s">
        <v>1194</v>
      </c>
      <c r="C4" s="165"/>
      <c r="D4" s="165"/>
      <c r="E4" s="165"/>
      <c r="F4" s="165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6" customFormat="false" ht="15" hidden="false" customHeight="false" outlineLevel="0" collapsed="false">
      <c r="A6" s="166" t="s">
        <v>3</v>
      </c>
      <c r="B6" s="167" t="s">
        <v>807</v>
      </c>
      <c r="C6" s="167" t="s">
        <v>1195</v>
      </c>
      <c r="D6" s="167" t="s">
        <v>809</v>
      </c>
      <c r="E6" s="167" t="s">
        <v>810</v>
      </c>
      <c r="F6" s="174" t="s">
        <v>415</v>
      </c>
    </row>
    <row r="7" customFormat="false" ht="12.75" hidden="false" customHeight="false" outlineLevel="0" collapsed="false">
      <c r="A7" s="169" t="n">
        <v>1</v>
      </c>
      <c r="B7" s="170" t="s">
        <v>1196</v>
      </c>
      <c r="C7" s="170" t="s">
        <v>1197</v>
      </c>
      <c r="D7" s="170" t="s">
        <v>1198</v>
      </c>
      <c r="E7" s="170" t="s">
        <v>939</v>
      </c>
      <c r="F7" s="171" t="n">
        <v>14650000</v>
      </c>
    </row>
    <row r="8" customFormat="false" ht="12.75" hidden="false" customHeight="false" outlineLevel="0" collapsed="false">
      <c r="A8" s="169" t="n">
        <v>2</v>
      </c>
      <c r="B8" s="170" t="s">
        <v>1199</v>
      </c>
      <c r="C8" s="170" t="s">
        <v>1200</v>
      </c>
      <c r="D8" s="170" t="s">
        <v>1198</v>
      </c>
      <c r="E8" s="170" t="s">
        <v>939</v>
      </c>
      <c r="F8" s="171" t="n">
        <v>21600000</v>
      </c>
    </row>
    <row r="9" customFormat="false" ht="12.75" hidden="false" customHeight="false" outlineLevel="0" collapsed="false">
      <c r="A9" s="169" t="n">
        <v>3</v>
      </c>
      <c r="B9" s="170" t="s">
        <v>1201</v>
      </c>
      <c r="C9" s="170" t="s">
        <v>1202</v>
      </c>
      <c r="D9" s="170" t="s">
        <v>1198</v>
      </c>
      <c r="E9" s="170" t="s">
        <v>939</v>
      </c>
      <c r="F9" s="171" t="n">
        <v>21600000</v>
      </c>
    </row>
    <row r="10" customFormat="false" ht="12.75" hidden="false" customHeight="false" outlineLevel="0" collapsed="false">
      <c r="A10" s="169" t="n">
        <v>4</v>
      </c>
      <c r="B10" s="170" t="s">
        <v>1203</v>
      </c>
      <c r="C10" s="170" t="s">
        <v>1204</v>
      </c>
      <c r="D10" s="170" t="s">
        <v>1198</v>
      </c>
      <c r="E10" s="170" t="s">
        <v>939</v>
      </c>
      <c r="F10" s="171" t="n">
        <v>21600000</v>
      </c>
    </row>
    <row r="11" customFormat="false" ht="12.75" hidden="false" customHeight="false" outlineLevel="0" collapsed="false">
      <c r="A11" s="169" t="n">
        <v>5</v>
      </c>
      <c r="B11" s="170" t="s">
        <v>1205</v>
      </c>
      <c r="C11" s="170" t="s">
        <v>1206</v>
      </c>
      <c r="D11" s="170" t="s">
        <v>1198</v>
      </c>
      <c r="E11" s="170" t="s">
        <v>939</v>
      </c>
      <c r="F11" s="171" t="n">
        <v>21600000</v>
      </c>
    </row>
    <row r="12" customFormat="false" ht="12.75" hidden="false" customHeight="false" outlineLevel="0" collapsed="false">
      <c r="A12" s="169" t="n">
        <v>6</v>
      </c>
      <c r="B12" s="170" t="s">
        <v>1207</v>
      </c>
      <c r="C12" s="170" t="s">
        <v>1208</v>
      </c>
      <c r="D12" s="170" t="s">
        <v>1198</v>
      </c>
      <c r="E12" s="170" t="s">
        <v>939</v>
      </c>
      <c r="F12" s="171" t="n">
        <v>25650000</v>
      </c>
    </row>
    <row r="13" customFormat="false" ht="12.75" hidden="false" customHeight="false" outlineLevel="0" collapsed="false">
      <c r="A13" s="169" t="n">
        <v>7</v>
      </c>
      <c r="B13" s="170" t="s">
        <v>1209</v>
      </c>
      <c r="C13" s="170" t="s">
        <v>1210</v>
      </c>
      <c r="D13" s="170" t="s">
        <v>1198</v>
      </c>
      <c r="E13" s="170" t="s">
        <v>939</v>
      </c>
      <c r="F13" s="171" t="n">
        <v>21600000</v>
      </c>
    </row>
    <row r="14" customFormat="false" ht="12.75" hidden="false" customHeight="false" outlineLevel="0" collapsed="false">
      <c r="A14" s="169" t="n">
        <v>8</v>
      </c>
      <c r="B14" s="170" t="s">
        <v>1211</v>
      </c>
      <c r="C14" s="170" t="s">
        <v>1212</v>
      </c>
      <c r="D14" s="170" t="s">
        <v>1213</v>
      </c>
      <c r="E14" s="170" t="s">
        <v>380</v>
      </c>
      <c r="F14" s="171" t="n">
        <v>21600000</v>
      </c>
    </row>
    <row r="15" customFormat="false" ht="12.75" hidden="false" customHeight="false" outlineLevel="0" collapsed="false">
      <c r="A15" s="169" t="n">
        <v>9</v>
      </c>
      <c r="B15" s="170" t="s">
        <v>1214</v>
      </c>
      <c r="C15" s="170" t="s">
        <v>1215</v>
      </c>
      <c r="D15" s="170" t="s">
        <v>1216</v>
      </c>
      <c r="E15" s="170" t="s">
        <v>903</v>
      </c>
      <c r="F15" s="171" t="n">
        <v>36856000</v>
      </c>
    </row>
    <row r="16" customFormat="false" ht="12.75" hidden="false" customHeight="false" outlineLevel="0" collapsed="false">
      <c r="A16" s="169" t="n">
        <v>10</v>
      </c>
      <c r="B16" s="170" t="s">
        <v>1217</v>
      </c>
      <c r="C16" s="170" t="s">
        <v>1218</v>
      </c>
      <c r="D16" s="170" t="s">
        <v>1219</v>
      </c>
      <c r="E16" s="170" t="s">
        <v>1156</v>
      </c>
      <c r="F16" s="171" t="n">
        <v>22950000</v>
      </c>
    </row>
    <row r="17" customFormat="false" ht="12.75" hidden="false" customHeight="false" outlineLevel="0" collapsed="false">
      <c r="A17" s="169" t="n">
        <v>11</v>
      </c>
      <c r="B17" s="170" t="s">
        <v>1220</v>
      </c>
      <c r="C17" s="170" t="s">
        <v>1221</v>
      </c>
      <c r="D17" s="170" t="s">
        <v>1219</v>
      </c>
      <c r="E17" s="170" t="s">
        <v>1156</v>
      </c>
      <c r="F17" s="171" t="n">
        <v>22950000</v>
      </c>
    </row>
    <row r="18" customFormat="false" ht="12.75" hidden="false" customHeight="false" outlineLevel="0" collapsed="false">
      <c r="A18" s="169" t="n">
        <v>12</v>
      </c>
      <c r="B18" s="170" t="s">
        <v>1222</v>
      </c>
      <c r="C18" s="170" t="s">
        <v>1223</v>
      </c>
      <c r="D18" s="170" t="s">
        <v>1219</v>
      </c>
      <c r="E18" s="170" t="s">
        <v>1156</v>
      </c>
      <c r="F18" s="171" t="n">
        <v>22950000</v>
      </c>
    </row>
    <row r="19" customFormat="false" ht="12.75" hidden="false" customHeight="false" outlineLevel="0" collapsed="false">
      <c r="A19" s="169" t="n">
        <v>13</v>
      </c>
      <c r="B19" s="170" t="s">
        <v>1224</v>
      </c>
      <c r="C19" s="170" t="s">
        <v>1225</v>
      </c>
      <c r="D19" s="170" t="s">
        <v>1226</v>
      </c>
      <c r="E19" s="170" t="s">
        <v>903</v>
      </c>
      <c r="F19" s="171" t="n">
        <v>29844000</v>
      </c>
    </row>
    <row r="20" customFormat="false" ht="12.75" hidden="false" customHeight="false" outlineLevel="0" collapsed="false">
      <c r="A20" s="169" t="n">
        <v>14</v>
      </c>
      <c r="B20" s="170" t="s">
        <v>1227</v>
      </c>
      <c r="C20" s="170" t="s">
        <v>1228</v>
      </c>
      <c r="D20" s="170" t="s">
        <v>1229</v>
      </c>
      <c r="E20" s="170" t="s">
        <v>903</v>
      </c>
      <c r="F20" s="171" t="n">
        <v>22950000</v>
      </c>
    </row>
    <row r="21" customFormat="false" ht="12.75" hidden="false" customHeight="false" outlineLevel="0" collapsed="false">
      <c r="A21" s="169" t="n">
        <v>15</v>
      </c>
      <c r="B21" s="170" t="s">
        <v>1230</v>
      </c>
      <c r="C21" s="170" t="s">
        <v>1231</v>
      </c>
      <c r="D21" s="170" t="s">
        <v>1229</v>
      </c>
      <c r="E21" s="170" t="s">
        <v>903</v>
      </c>
      <c r="F21" s="171" t="n">
        <v>11475000</v>
      </c>
    </row>
    <row r="22" customFormat="false" ht="12.75" hidden="false" customHeight="false" outlineLevel="0" collapsed="false">
      <c r="A22" s="169" t="n">
        <v>16</v>
      </c>
      <c r="B22" s="170" t="s">
        <v>1232</v>
      </c>
      <c r="C22" s="170" t="s">
        <v>1233</v>
      </c>
      <c r="D22" s="170" t="s">
        <v>1229</v>
      </c>
      <c r="E22" s="170" t="s">
        <v>903</v>
      </c>
      <c r="F22" s="171" t="n">
        <v>35270000</v>
      </c>
    </row>
    <row r="23" customFormat="false" ht="12.75" hidden="false" customHeight="false" outlineLevel="0" collapsed="false">
      <c r="A23" s="169" t="n">
        <v>17</v>
      </c>
      <c r="B23" s="170" t="s">
        <v>1234</v>
      </c>
      <c r="C23" s="170" t="s">
        <v>1235</v>
      </c>
      <c r="D23" s="170" t="s">
        <v>1229</v>
      </c>
      <c r="E23" s="170" t="s">
        <v>903</v>
      </c>
      <c r="F23" s="171" t="n">
        <v>22950000</v>
      </c>
    </row>
    <row r="24" customFormat="false" ht="12.75" hidden="false" customHeight="false" outlineLevel="0" collapsed="false">
      <c r="A24" s="169" t="n">
        <v>18</v>
      </c>
      <c r="B24" s="170" t="s">
        <v>1236</v>
      </c>
      <c r="C24" s="170" t="s">
        <v>1237</v>
      </c>
      <c r="D24" s="170" t="s">
        <v>1229</v>
      </c>
      <c r="E24" s="170" t="s">
        <v>903</v>
      </c>
      <c r="F24" s="171" t="n">
        <v>27878000</v>
      </c>
    </row>
    <row r="25" customFormat="false" ht="12.75" hidden="false" customHeight="false" outlineLevel="0" collapsed="false">
      <c r="A25" s="169" t="n">
        <v>19</v>
      </c>
      <c r="B25" s="170" t="s">
        <v>1238</v>
      </c>
      <c r="C25" s="170" t="s">
        <v>1239</v>
      </c>
      <c r="D25" s="170" t="s">
        <v>1229</v>
      </c>
      <c r="E25" s="170" t="s">
        <v>903</v>
      </c>
      <c r="F25" s="171" t="n">
        <v>11475000</v>
      </c>
    </row>
    <row r="26" customFormat="false" ht="12.75" hidden="false" customHeight="false" outlineLevel="0" collapsed="false">
      <c r="A26" s="169" t="n">
        <v>20</v>
      </c>
      <c r="B26" s="170" t="s">
        <v>1240</v>
      </c>
      <c r="C26" s="170" t="s">
        <v>1241</v>
      </c>
      <c r="D26" s="170" t="s">
        <v>1229</v>
      </c>
      <c r="E26" s="170" t="s">
        <v>903</v>
      </c>
      <c r="F26" s="171" t="n">
        <v>22950000</v>
      </c>
    </row>
    <row r="27" customFormat="false" ht="12.75" hidden="false" customHeight="false" outlineLevel="0" collapsed="false">
      <c r="A27" s="169" t="n">
        <v>21</v>
      </c>
      <c r="B27" s="170" t="s">
        <v>1242</v>
      </c>
      <c r="C27" s="170" t="s">
        <v>1243</v>
      </c>
      <c r="D27" s="170" t="s">
        <v>1229</v>
      </c>
      <c r="E27" s="170" t="s">
        <v>903</v>
      </c>
      <c r="F27" s="171" t="n">
        <v>35270000</v>
      </c>
    </row>
    <row r="28" customFormat="false" ht="12.75" hidden="false" customHeight="false" outlineLevel="0" collapsed="false">
      <c r="A28" s="169" t="n">
        <v>22</v>
      </c>
      <c r="B28" s="170" t="s">
        <v>1244</v>
      </c>
      <c r="C28" s="170" t="s">
        <v>1245</v>
      </c>
      <c r="D28" s="170" t="s">
        <v>1246</v>
      </c>
      <c r="E28" s="170" t="s">
        <v>326</v>
      </c>
      <c r="F28" s="171" t="n">
        <v>21600000</v>
      </c>
    </row>
    <row r="29" customFormat="false" ht="12.75" hidden="false" customHeight="false" outlineLevel="0" collapsed="false">
      <c r="A29" s="169" t="n">
        <v>23</v>
      </c>
      <c r="B29" s="170" t="s">
        <v>1247</v>
      </c>
      <c r="C29" s="170" t="s">
        <v>1248</v>
      </c>
      <c r="D29" s="170" t="s">
        <v>1246</v>
      </c>
      <c r="E29" s="170" t="s">
        <v>326</v>
      </c>
      <c r="F29" s="171" t="n">
        <v>21600000</v>
      </c>
    </row>
    <row r="30" customFormat="false" ht="12.75" hidden="false" customHeight="false" outlineLevel="0" collapsed="false">
      <c r="A30" s="169" t="n">
        <v>24</v>
      </c>
      <c r="B30" s="170" t="s">
        <v>1249</v>
      </c>
      <c r="C30" s="170" t="s">
        <v>1250</v>
      </c>
      <c r="D30" s="170" t="s">
        <v>1246</v>
      </c>
      <c r="E30" s="170" t="s">
        <v>326</v>
      </c>
      <c r="F30" s="171" t="n">
        <v>18192000</v>
      </c>
    </row>
    <row r="31" customFormat="false" ht="12.75" hidden="false" customHeight="false" outlineLevel="0" collapsed="false">
      <c r="A31" s="169" t="n">
        <v>25</v>
      </c>
      <c r="B31" s="170" t="s">
        <v>1251</v>
      </c>
      <c r="C31" s="170" t="s">
        <v>1252</v>
      </c>
      <c r="D31" s="170" t="s">
        <v>1246</v>
      </c>
      <c r="E31" s="170" t="s">
        <v>326</v>
      </c>
      <c r="F31" s="171" t="n">
        <v>21600000</v>
      </c>
    </row>
    <row r="32" customFormat="false" ht="12.75" hidden="false" customHeight="false" outlineLevel="0" collapsed="false">
      <c r="A32" s="169" t="n">
        <v>26</v>
      </c>
      <c r="B32" s="170" t="s">
        <v>1253</v>
      </c>
      <c r="C32" s="170" t="s">
        <v>1254</v>
      </c>
      <c r="D32" s="170" t="s">
        <v>1246</v>
      </c>
      <c r="E32" s="170" t="s">
        <v>326</v>
      </c>
      <c r="F32" s="171" t="n">
        <v>21600000</v>
      </c>
    </row>
    <row r="33" customFormat="false" ht="12.75" hidden="false" customHeight="false" outlineLevel="0" collapsed="false">
      <c r="A33" s="169" t="n">
        <v>27</v>
      </c>
      <c r="B33" s="170" t="s">
        <v>1255</v>
      </c>
      <c r="C33" s="170" t="s">
        <v>1256</v>
      </c>
      <c r="D33" s="170" t="s">
        <v>1246</v>
      </c>
      <c r="E33" s="170" t="s">
        <v>326</v>
      </c>
      <c r="F33" s="171" t="n">
        <v>21600000</v>
      </c>
    </row>
    <row r="34" customFormat="false" ht="12.75" hidden="false" customHeight="false" outlineLevel="0" collapsed="false">
      <c r="A34" s="169" t="n">
        <v>28</v>
      </c>
      <c r="B34" s="170" t="s">
        <v>1257</v>
      </c>
      <c r="C34" s="170" t="s">
        <v>1258</v>
      </c>
      <c r="D34" s="170" t="s">
        <v>1246</v>
      </c>
      <c r="E34" s="170" t="s">
        <v>326</v>
      </c>
      <c r="F34" s="171" t="n">
        <v>21600000</v>
      </c>
    </row>
    <row r="35" customFormat="false" ht="12.75" hidden="false" customHeight="false" outlineLevel="0" collapsed="false">
      <c r="A35" s="169" t="n">
        <v>29</v>
      </c>
      <c r="B35" s="170" t="s">
        <v>1259</v>
      </c>
      <c r="C35" s="170" t="s">
        <v>1260</v>
      </c>
      <c r="D35" s="170" t="s">
        <v>1261</v>
      </c>
      <c r="E35" s="170" t="s">
        <v>380</v>
      </c>
      <c r="F35" s="171" t="n">
        <v>21600000</v>
      </c>
    </row>
    <row r="36" customFormat="false" ht="12.75" hidden="false" customHeight="false" outlineLevel="0" collapsed="false">
      <c r="A36" s="169" t="n">
        <v>30</v>
      </c>
      <c r="B36" s="170" t="s">
        <v>1262</v>
      </c>
      <c r="C36" s="170" t="s">
        <v>1263</v>
      </c>
      <c r="D36" s="170" t="s">
        <v>1261</v>
      </c>
      <c r="E36" s="170" t="s">
        <v>380</v>
      </c>
      <c r="F36" s="171" t="n">
        <v>24064000</v>
      </c>
    </row>
    <row r="37" customFormat="false" ht="12.75" hidden="false" customHeight="false" outlineLevel="0" collapsed="false">
      <c r="A37" s="169" t="n">
        <v>31</v>
      </c>
      <c r="B37" s="170" t="s">
        <v>1264</v>
      </c>
      <c r="C37" s="170" t="s">
        <v>1265</v>
      </c>
      <c r="D37" s="170" t="s">
        <v>1261</v>
      </c>
      <c r="E37" s="170" t="s">
        <v>380</v>
      </c>
      <c r="F37" s="171" t="n">
        <v>7392000</v>
      </c>
    </row>
    <row r="38" customFormat="false" ht="12.75" hidden="false" customHeight="false" outlineLevel="0" collapsed="false">
      <c r="A38" s="169" t="n">
        <v>32</v>
      </c>
      <c r="B38" s="170" t="s">
        <v>1266</v>
      </c>
      <c r="C38" s="170" t="s">
        <v>1267</v>
      </c>
      <c r="D38" s="170" t="s">
        <v>1261</v>
      </c>
      <c r="E38" s="170" t="s">
        <v>380</v>
      </c>
      <c r="F38" s="171" t="n">
        <v>21600000</v>
      </c>
    </row>
    <row r="39" customFormat="false" ht="12.75" hidden="false" customHeight="false" outlineLevel="0" collapsed="false">
      <c r="A39" s="169" t="n">
        <v>33</v>
      </c>
      <c r="B39" s="170" t="s">
        <v>1268</v>
      </c>
      <c r="C39" s="170" t="s">
        <v>1269</v>
      </c>
      <c r="D39" s="170" t="s">
        <v>1261</v>
      </c>
      <c r="E39" s="170" t="s">
        <v>380</v>
      </c>
      <c r="F39" s="171" t="n">
        <v>21600000</v>
      </c>
    </row>
    <row r="40" customFormat="false" ht="12.75" hidden="false" customHeight="false" outlineLevel="0" collapsed="false">
      <c r="A40" s="169" t="n">
        <v>34</v>
      </c>
      <c r="B40" s="170" t="s">
        <v>1270</v>
      </c>
      <c r="C40" s="170" t="s">
        <v>1271</v>
      </c>
      <c r="D40" s="170" t="s">
        <v>1261</v>
      </c>
      <c r="E40" s="170" t="s">
        <v>380</v>
      </c>
      <c r="F40" s="171" t="n">
        <v>36384000</v>
      </c>
    </row>
    <row r="41" customFormat="false" ht="12.75" hidden="false" customHeight="false" outlineLevel="0" collapsed="false">
      <c r="A41" s="169" t="n">
        <v>35</v>
      </c>
      <c r="B41" s="170" t="s">
        <v>1272</v>
      </c>
      <c r="C41" s="170" t="s">
        <v>1273</v>
      </c>
      <c r="D41" s="170" t="s">
        <v>1261</v>
      </c>
      <c r="E41" s="170" t="s">
        <v>380</v>
      </c>
      <c r="F41" s="171" t="n">
        <v>20656000</v>
      </c>
    </row>
    <row r="42" customFormat="false" ht="12.75" hidden="false" customHeight="false" outlineLevel="0" collapsed="false">
      <c r="A42" s="169" t="n">
        <v>36</v>
      </c>
      <c r="B42" s="170" t="s">
        <v>1274</v>
      </c>
      <c r="C42" s="170" t="s">
        <v>1275</v>
      </c>
      <c r="D42" s="170" t="s">
        <v>1276</v>
      </c>
      <c r="E42" s="170" t="s">
        <v>391</v>
      </c>
      <c r="F42" s="171" t="n">
        <v>11475000</v>
      </c>
    </row>
    <row r="43" customFormat="false" ht="12.75" hidden="false" customHeight="false" outlineLevel="0" collapsed="false">
      <c r="A43" s="169" t="n">
        <v>37</v>
      </c>
      <c r="B43" s="170" t="s">
        <v>1277</v>
      </c>
      <c r="C43" s="170" t="s">
        <v>1278</v>
      </c>
      <c r="D43" s="170" t="s">
        <v>1276</v>
      </c>
      <c r="E43" s="170" t="s">
        <v>391</v>
      </c>
      <c r="F43" s="171" t="n">
        <v>35447000</v>
      </c>
    </row>
    <row r="44" customFormat="false" ht="12.75" hidden="false" customHeight="false" outlineLevel="0" collapsed="false">
      <c r="A44" s="169" t="n">
        <v>38</v>
      </c>
      <c r="B44" s="170" t="s">
        <v>1279</v>
      </c>
      <c r="C44" s="170" t="s">
        <v>1280</v>
      </c>
      <c r="D44" s="170" t="s">
        <v>1276</v>
      </c>
      <c r="E44" s="170" t="s">
        <v>391</v>
      </c>
      <c r="F44" s="171" t="n">
        <v>30519000</v>
      </c>
    </row>
    <row r="45" customFormat="false" ht="12.75" hidden="false" customHeight="false" outlineLevel="0" collapsed="false">
      <c r="A45" s="169" t="n">
        <v>39</v>
      </c>
      <c r="B45" s="170" t="s">
        <v>1281</v>
      </c>
      <c r="C45" s="170" t="s">
        <v>1282</v>
      </c>
      <c r="D45" s="170" t="s">
        <v>1276</v>
      </c>
      <c r="E45" s="170" t="s">
        <v>391</v>
      </c>
      <c r="F45" s="171" t="n">
        <v>30519000</v>
      </c>
    </row>
    <row r="46" customFormat="false" ht="12.75" hidden="false" customHeight="false" outlineLevel="0" collapsed="false">
      <c r="A46" s="169" t="n">
        <v>40</v>
      </c>
      <c r="B46" s="170" t="s">
        <v>1283</v>
      </c>
      <c r="C46" s="170" t="s">
        <v>1284</v>
      </c>
      <c r="D46" s="170" t="s">
        <v>1276</v>
      </c>
      <c r="E46" s="170" t="s">
        <v>391</v>
      </c>
      <c r="F46" s="171" t="n">
        <v>46535000</v>
      </c>
    </row>
    <row r="47" customFormat="false" ht="12.75" hidden="false" customHeight="false" outlineLevel="0" collapsed="false">
      <c r="A47" s="169" t="n">
        <v>41</v>
      </c>
      <c r="B47" s="170" t="s">
        <v>1285</v>
      </c>
      <c r="C47" s="170" t="s">
        <v>1286</v>
      </c>
      <c r="D47" s="170" t="s">
        <v>1276</v>
      </c>
      <c r="E47" s="170" t="s">
        <v>391</v>
      </c>
      <c r="F47" s="171" t="n">
        <v>35447000</v>
      </c>
    </row>
    <row r="48" customFormat="false" ht="12.75" hidden="false" customHeight="false" outlineLevel="0" collapsed="false">
      <c r="A48" s="169" t="n">
        <v>42</v>
      </c>
      <c r="B48" s="170" t="s">
        <v>1287</v>
      </c>
      <c r="C48" s="170" t="s">
        <v>1288</v>
      </c>
      <c r="D48" s="170" t="s">
        <v>1276</v>
      </c>
      <c r="E48" s="170" t="s">
        <v>391</v>
      </c>
      <c r="F48" s="171" t="n">
        <v>19044000</v>
      </c>
    </row>
    <row r="49" customFormat="false" ht="12.75" hidden="false" customHeight="false" outlineLevel="0" collapsed="false">
      <c r="A49" s="169" t="n">
        <v>43</v>
      </c>
      <c r="B49" s="170" t="s">
        <v>1289</v>
      </c>
      <c r="C49" s="170" t="s">
        <v>1290</v>
      </c>
      <c r="D49" s="170" t="s">
        <v>1276</v>
      </c>
      <c r="E49" s="170" t="s">
        <v>391</v>
      </c>
      <c r="F49" s="171" t="n">
        <v>30519000</v>
      </c>
    </row>
    <row r="50" customFormat="false" ht="12.75" hidden="false" customHeight="false" outlineLevel="0" collapsed="false">
      <c r="A50" s="169" t="n">
        <v>44</v>
      </c>
      <c r="B50" s="170" t="s">
        <v>1291</v>
      </c>
      <c r="C50" s="170" t="s">
        <v>1292</v>
      </c>
      <c r="D50" s="170" t="s">
        <v>1276</v>
      </c>
      <c r="E50" s="170" t="s">
        <v>391</v>
      </c>
      <c r="F50" s="171" t="n">
        <v>35447000</v>
      </c>
    </row>
    <row r="51" customFormat="false" ht="12.75" hidden="false" customHeight="false" outlineLevel="0" collapsed="false">
      <c r="A51" s="169" t="n">
        <v>45</v>
      </c>
      <c r="B51" s="170" t="s">
        <v>1293</v>
      </c>
      <c r="C51" s="170" t="s">
        <v>1294</v>
      </c>
      <c r="D51" s="170" t="s">
        <v>1276</v>
      </c>
      <c r="E51" s="170" t="s">
        <v>391</v>
      </c>
      <c r="F51" s="171" t="n">
        <v>35447000</v>
      </c>
    </row>
    <row r="52" customFormat="false" ht="12.75" hidden="false" customHeight="false" outlineLevel="0" collapsed="false">
      <c r="A52" s="169" t="n">
        <v>46</v>
      </c>
      <c r="B52" s="170" t="s">
        <v>1295</v>
      </c>
      <c r="C52" s="170" t="s">
        <v>1296</v>
      </c>
      <c r="D52" s="170" t="s">
        <v>1276</v>
      </c>
      <c r="E52" s="170" t="s">
        <v>391</v>
      </c>
      <c r="F52" s="171" t="n">
        <v>35447000</v>
      </c>
    </row>
    <row r="53" customFormat="false" ht="12.75" hidden="false" customHeight="false" outlineLevel="0" collapsed="false">
      <c r="A53" s="169" t="n">
        <v>47</v>
      </c>
      <c r="B53" s="170" t="s">
        <v>1297</v>
      </c>
      <c r="C53" s="170" t="s">
        <v>1298</v>
      </c>
      <c r="D53" s="170" t="s">
        <v>1276</v>
      </c>
      <c r="E53" s="170" t="s">
        <v>391</v>
      </c>
      <c r="F53" s="171" t="n">
        <v>35447000</v>
      </c>
    </row>
    <row r="54" customFormat="false" ht="12.75" hidden="false" customHeight="false" outlineLevel="0" collapsed="false">
      <c r="A54" s="169" t="n">
        <v>48</v>
      </c>
      <c r="B54" s="170" t="s">
        <v>1299</v>
      </c>
      <c r="C54" s="170" t="s">
        <v>1300</v>
      </c>
      <c r="D54" s="170" t="s">
        <v>1301</v>
      </c>
      <c r="E54" s="170" t="s">
        <v>1156</v>
      </c>
      <c r="F54" s="171" t="n">
        <v>43370000</v>
      </c>
    </row>
    <row r="55" customFormat="false" ht="12.75" hidden="false" customHeight="false" outlineLevel="0" collapsed="false">
      <c r="A55" s="169" t="n">
        <v>49</v>
      </c>
      <c r="B55" s="170" t="s">
        <v>1302</v>
      </c>
      <c r="C55" s="170" t="s">
        <v>1303</v>
      </c>
      <c r="D55" s="170" t="s">
        <v>1301</v>
      </c>
      <c r="E55" s="170" t="s">
        <v>1156</v>
      </c>
      <c r="F55" s="171" t="n">
        <v>32190000</v>
      </c>
    </row>
    <row r="56" customFormat="false" ht="12.75" hidden="false" customHeight="false" outlineLevel="0" collapsed="false">
      <c r="A56" s="169" t="n">
        <v>50</v>
      </c>
      <c r="B56" s="170" t="s">
        <v>1304</v>
      </c>
      <c r="C56" s="170" t="s">
        <v>1305</v>
      </c>
      <c r="D56" s="170" t="s">
        <v>1301</v>
      </c>
      <c r="E56" s="170" t="s">
        <v>1156</v>
      </c>
      <c r="F56" s="171" t="n">
        <v>4928000</v>
      </c>
    </row>
    <row r="57" customFormat="false" ht="12.75" hidden="false" customHeight="false" outlineLevel="0" collapsed="false">
      <c r="A57" s="169" t="n">
        <v>51</v>
      </c>
      <c r="B57" s="170" t="s">
        <v>1306</v>
      </c>
      <c r="C57" s="170" t="s">
        <v>1307</v>
      </c>
      <c r="D57" s="170" t="s">
        <v>1308</v>
      </c>
      <c r="E57" s="170" t="s">
        <v>1172</v>
      </c>
      <c r="F57" s="171" t="n">
        <v>11475000</v>
      </c>
    </row>
    <row r="58" customFormat="false" ht="12.75" hidden="false" customHeight="false" outlineLevel="0" collapsed="false">
      <c r="A58" s="169" t="n">
        <v>52</v>
      </c>
      <c r="B58" s="170" t="s">
        <v>1309</v>
      </c>
      <c r="C58" s="170" t="s">
        <v>1310</v>
      </c>
      <c r="D58" s="170" t="s">
        <v>1308</v>
      </c>
      <c r="E58" s="170" t="s">
        <v>1172</v>
      </c>
      <c r="F58" s="171" t="n">
        <v>25650000</v>
      </c>
    </row>
    <row r="59" customFormat="false" ht="12.75" hidden="false" customHeight="false" outlineLevel="0" collapsed="false">
      <c r="A59" s="169" t="n">
        <v>53</v>
      </c>
      <c r="B59" s="170" t="s">
        <v>1311</v>
      </c>
      <c r="C59" s="170" t="s">
        <v>1312</v>
      </c>
      <c r="D59" s="170" t="s">
        <v>1308</v>
      </c>
      <c r="E59" s="170" t="s">
        <v>1172</v>
      </c>
      <c r="F59" s="171" t="n">
        <v>25650000</v>
      </c>
    </row>
    <row r="60" customFormat="false" ht="12.75" hidden="false" customHeight="false" outlineLevel="0" collapsed="false">
      <c r="A60" s="169" t="n">
        <v>54</v>
      </c>
      <c r="B60" s="170" t="s">
        <v>1313</v>
      </c>
      <c r="C60" s="170" t="s">
        <v>1314</v>
      </c>
      <c r="D60" s="170" t="s">
        <v>1308</v>
      </c>
      <c r="E60" s="170" t="s">
        <v>1172</v>
      </c>
      <c r="F60" s="171" t="n">
        <v>14175000</v>
      </c>
    </row>
    <row r="61" customFormat="false" ht="12.75" hidden="false" customHeight="false" outlineLevel="0" collapsed="false">
      <c r="A61" s="169" t="n">
        <v>55</v>
      </c>
      <c r="B61" s="170" t="s">
        <v>1315</v>
      </c>
      <c r="C61" s="170" t="s">
        <v>1316</v>
      </c>
      <c r="D61" s="170" t="s">
        <v>1308</v>
      </c>
      <c r="E61" s="170" t="s">
        <v>1172</v>
      </c>
      <c r="F61" s="171" t="n">
        <v>25650000</v>
      </c>
    </row>
    <row r="62" customFormat="false" ht="12.75" hidden="false" customHeight="false" outlineLevel="0" collapsed="false">
      <c r="A62" s="169" t="n">
        <v>56</v>
      </c>
      <c r="B62" s="170" t="s">
        <v>1317</v>
      </c>
      <c r="C62" s="170" t="s">
        <v>1318</v>
      </c>
      <c r="D62" s="170" t="s">
        <v>1308</v>
      </c>
      <c r="E62" s="170" t="s">
        <v>1172</v>
      </c>
      <c r="F62" s="171" t="n">
        <v>11475000</v>
      </c>
    </row>
    <row r="65" customFormat="false" ht="12.75" hidden="false" customHeight="false" outlineLevel="0" collapsed="false">
      <c r="E65" s="107" t="s">
        <v>412</v>
      </c>
      <c r="G65" s="157"/>
    </row>
    <row r="66" customFormat="false" ht="15" hidden="false" customHeight="false" outlineLevel="0" collapsed="false">
      <c r="E66" s="108" t="s">
        <v>413</v>
      </c>
      <c r="G66" s="157"/>
    </row>
  </sheetData>
  <mergeCells count="3">
    <mergeCell ref="E1:G1"/>
    <mergeCell ref="E2:G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25.28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0" width="24.13"/>
  </cols>
  <sheetData>
    <row r="1" customFormat="false" ht="16.5" hidden="false" customHeight="false" outlineLevel="0" collapsed="false">
      <c r="A1" s="161"/>
      <c r="B1" s="162" t="s">
        <v>0</v>
      </c>
      <c r="C1" s="162"/>
      <c r="D1" s="161"/>
      <c r="E1" s="161"/>
      <c r="F1" s="161"/>
    </row>
    <row r="2" customFormat="false" ht="16.5" hidden="false" customHeight="false" outlineLevel="0" collapsed="false">
      <c r="A2" s="161"/>
      <c r="B2" s="164" t="s">
        <v>1</v>
      </c>
      <c r="C2" s="164"/>
      <c r="D2" s="161"/>
      <c r="E2" s="161"/>
      <c r="F2" s="161"/>
    </row>
    <row r="3" customFormat="false" ht="16.5" hidden="false" customHeight="false" outlineLevel="0" collapsed="false">
      <c r="A3" s="161"/>
      <c r="B3" s="164"/>
      <c r="C3" s="164"/>
      <c r="D3" s="161"/>
      <c r="E3" s="161"/>
      <c r="F3" s="161"/>
    </row>
    <row r="4" customFormat="false" ht="16.5" hidden="false" customHeight="false" outlineLevel="0" collapsed="false">
      <c r="A4" s="161"/>
      <c r="B4" s="165" t="s">
        <v>1319</v>
      </c>
      <c r="C4" s="165"/>
      <c r="D4" s="165"/>
      <c r="E4" s="165"/>
      <c r="F4" s="165"/>
    </row>
    <row r="5" customFormat="false" ht="16.5" hidden="false" customHeight="false" outlineLevel="0" collapsed="false">
      <c r="A5" s="161"/>
      <c r="B5" s="165"/>
      <c r="C5" s="165"/>
      <c r="D5" s="165"/>
      <c r="E5" s="165"/>
      <c r="F5" s="161"/>
    </row>
    <row r="6" customFormat="false" ht="16.5" hidden="false" customHeight="false" outlineLevel="0" collapsed="false">
      <c r="A6" s="175" t="s">
        <v>3</v>
      </c>
      <c r="B6" s="176" t="s">
        <v>4</v>
      </c>
      <c r="C6" s="176" t="s">
        <v>808</v>
      </c>
      <c r="D6" s="176" t="s">
        <v>809</v>
      </c>
      <c r="E6" s="176" t="s">
        <v>810</v>
      </c>
      <c r="F6" s="177" t="s">
        <v>415</v>
      </c>
    </row>
    <row r="7" customFormat="false" ht="12.75" hidden="false" customHeight="false" outlineLevel="0" collapsed="false">
      <c r="A7" s="178" t="n">
        <v>1</v>
      </c>
      <c r="B7" s="179" t="s">
        <v>1320</v>
      </c>
      <c r="C7" s="179" t="s">
        <v>866</v>
      </c>
      <c r="D7" s="179" t="s">
        <v>1321</v>
      </c>
      <c r="E7" s="179" t="s">
        <v>1172</v>
      </c>
      <c r="F7" s="180" t="n">
        <v>8100000</v>
      </c>
    </row>
    <row r="10" customFormat="false" ht="12.75" hidden="false" customHeight="false" outlineLevel="0" collapsed="false">
      <c r="D10" s="158"/>
      <c r="E10" s="107" t="s">
        <v>412</v>
      </c>
      <c r="F10" s="159"/>
    </row>
    <row r="11" customFormat="false" ht="15" hidden="false" customHeight="false" outlineLevel="0" collapsed="false">
      <c r="D11" s="158"/>
      <c r="E11" s="108" t="s">
        <v>413</v>
      </c>
      <c r="F11" s="159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9:17:42Z</dcterms:created>
  <dc:creator>user</dc:creator>
  <dc:description/>
  <dc:language>en-US</dc:language>
  <cp:lastModifiedBy>GHOSTVN</cp:lastModifiedBy>
  <cp:lastPrinted>2019-05-10T01:59:12Z</cp:lastPrinted>
  <dcterms:modified xsi:type="dcterms:W3CDTF">2019-05-23T02:00:17Z</dcterms:modified>
  <cp:revision>0</cp:revision>
  <dc:subject/>
  <dc:title/>
</cp:coreProperties>
</file>