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Lịch học-giảng dạy" sheetId="1" state="visible" r:id="rId2"/>
    <sheet name="DAI044" sheetId="2" state="visible" r:id="rId3"/>
    <sheet name="NNH027.1" sheetId="3" state="visible" r:id="rId4"/>
    <sheet name="NNH039" sheetId="4" state="visible" r:id="rId5"/>
    <sheet name="HAN002" sheetId="5" state="visible" r:id="rId6"/>
    <sheet name="HAN004" sheetId="6" state="visible" r:id="rId7"/>
    <sheet name="HAN009.1" sheetId="7" state="visible" r:id="rId8"/>
    <sheet name="HAN013" sheetId="8" state="visible" r:id="rId9"/>
    <sheet name="HAN016" sheetId="9" state="visible" r:id="rId10"/>
    <sheet name="HAN025" sheetId="10" state="visible" r:id="rId11"/>
    <sheet name="HAN021" sheetId="11" state="visible" r:id="rId12"/>
    <sheet name="HAN022" sheetId="12" state="visible" r:id="rId13"/>
    <sheet name="HAN026" sheetId="13" state="visible" r:id="rId14"/>
    <sheet name="HAN028" sheetId="14" state="visible" r:id="rId15"/>
    <sheet name="HAN029" sheetId="15" state="visible" r:id="rId16"/>
    <sheet name="HAN030" sheetId="16" state="visible" r:id="rId17"/>
    <sheet name="HAN033" sheetId="17" state="visible" r:id="rId18"/>
    <sheet name="HAN035" sheetId="18" state="visible" r:id="rId19"/>
    <sheet name="HAN038" sheetId="19" state="visible" r:id="rId20"/>
    <sheet name="HAN039" sheetId="20" state="visible" r:id="rId21"/>
    <sheet name="HAN044" sheetId="21" state="visible" r:id="rId22"/>
    <sheet name="VAN018" sheetId="22" state="visible" r:id="rId23"/>
    <sheet name="VAN035" sheetId="23" state="visible" r:id="rId24"/>
    <sheet name="VAN037" sheetId="24" state="visible" r:id="rId25"/>
    <sheet name="VAN041" sheetId="25" state="visible" r:id="rId26"/>
    <sheet name="VAN043" sheetId="26" state="visible" r:id="rId27"/>
    <sheet name="VAN047" sheetId="27" state="visible" r:id="rId28"/>
    <sheet name="VAN048" sheetId="28" state="visible" r:id="rId29"/>
    <sheet name="VAN051" sheetId="29" state="visible" r:id="rId30"/>
    <sheet name="VAN059" sheetId="30" state="visible" r:id="rId31"/>
    <sheet name="VAN060" sheetId="31" state="visible" r:id="rId32"/>
    <sheet name="VAN062" sheetId="32" state="visible" r:id="rId33"/>
    <sheet name="VAN064" sheetId="33" state="visible" r:id="rId34"/>
    <sheet name="VAN069" sheetId="34" state="visible" r:id="rId35"/>
    <sheet name="VAN070" sheetId="35" state="visible" r:id="rId36"/>
    <sheet name="VAN071" sheetId="36" state="visible" r:id="rId37"/>
    <sheet name="VAN072" sheetId="37" state="visible" r:id="rId38"/>
    <sheet name="VAN074" sheetId="38" state="visible" r:id="rId39"/>
    <sheet name="VAN075" sheetId="39" state="visible" r:id="rId40"/>
    <sheet name="VAN076" sheetId="40" state="visible" r:id="rId41"/>
    <sheet name="VAN077" sheetId="41" state="visible" r:id="rId42"/>
    <sheet name="VAN078" sheetId="42" state="visible" r:id="rId43"/>
    <sheet name="VAN079" sheetId="43" state="visible" r:id="rId44"/>
    <sheet name="VAN080" sheetId="44" state="visible" r:id="rId45"/>
    <sheet name="Sheet44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2" uniqueCount="800">
  <si>
    <t xml:space="preserve">TRƯỜNG ĐẠI HỌC KHXH&amp;NV TP.HCM</t>
  </si>
  <si>
    <t xml:space="preserve">CỘNG HOÀ XÃ HỘI CHỦ NGHĨA VIỆT NAM</t>
  </si>
  <si>
    <t xml:space="preserve">KHOA VĂN HỌC</t>
  </si>
  <si>
    <t xml:space="preserve">Độc lập - Tự do - Hạnh phúc</t>
  </si>
  <si>
    <t xml:space="preserve">LỊCH HỌC / GIẢNG DẠY HỌC KỲ 2, NĂM HỌC 2019 - 2020</t>
  </si>
  <si>
    <t xml:space="preserve">TT</t>
  </si>
  <si>
    <t xml:space="preserve">MÔN HỌC</t>
  </si>
  <si>
    <t xml:space="preserve">MÃ HP</t>
  </si>
  <si>
    <t xml:space="preserve">TC</t>
  </si>
  <si>
    <t xml:space="preserve">S.
TIẾT</t>
  </si>
  <si>
    <t xml:space="preserve">M.
LỚP</t>
  </si>
  <si>
    <t xml:space="preserve">SỐ
SV</t>
  </si>
  <si>
    <t xml:space="preserve">HỌC PHẦN
THỨ/BUỔI</t>
  </si>
  <si>
    <t xml:space="preserve">NGÀY BẮT ĐẦU</t>
  </si>
  <si>
    <t xml:space="preserve">PHÒNG</t>
  </si>
  <si>
    <t xml:space="preserve">CÁN BỘ GIẢNG DẠY</t>
  </si>
  <si>
    <t xml:space="preserve">DẠY ONLINE (PHÀN MỀM, MÃ LỚP, PIN/ID)</t>
  </si>
  <si>
    <t xml:space="preserve">CỤ THỂ THỜI GIAN DẠY ONLINE</t>
  </si>
  <si>
    <t xml:space="preserve">GHI CHÚ</t>
  </si>
  <si>
    <t xml:space="preserve">VĂN 4 (K.2016 - 2020)</t>
  </si>
  <si>
    <t xml:space="preserve">Truyện cổ tích</t>
  </si>
  <si>
    <t xml:space="preserve">VAN037</t>
  </si>
  <si>
    <t xml:space="preserve">01</t>
  </si>
  <si>
    <t xml:space="preserve">HP1, Sáng T3 </t>
  </si>
  <si>
    <r>
      <rPr>
        <sz val="10"/>
        <color rgb="FF000000"/>
        <rFont val="Times New Roman"/>
        <family val="1"/>
      </rPr>
      <t xml:space="preserve">31/12//2019 - 10/3/2020
</t>
    </r>
    <r>
      <rPr>
        <sz val="10"/>
        <color rgb="FFDD0806"/>
        <rFont val="Times New Roman"/>
        <family val="1"/>
      </rPr>
      <t xml:space="preserve">Xong rồi
Thuyết trình, tiểu luận</t>
    </r>
  </si>
  <si>
    <t xml:space="preserve">A1-33</t>
  </si>
  <si>
    <t xml:space="preserve">TS. La Mai Thi Gia</t>
  </si>
  <si>
    <t xml:space="preserve">Google Meet</t>
  </si>
  <si>
    <t xml:space="preserve">Từ Sáng T5, ngày 09/4/2020-07/5/2020</t>
  </si>
  <si>
    <t xml:space="preserve">Tự chọn</t>
  </si>
  <si>
    <t xml:space="preserve">Nghiệp vụ thư kí văn phòng</t>
  </si>
  <si>
    <t xml:space="preserve">DAI044</t>
  </si>
  <si>
    <t xml:space="preserve">HP1, Sáng T4     </t>
  </si>
  <si>
    <r>
      <rPr>
        <sz val="10"/>
        <color rgb="FF000000"/>
        <rFont val="Times New Roman"/>
        <family val="1"/>
      </rPr>
      <t xml:space="preserve">08/01//2020 - 18/3/2020
</t>
    </r>
    <r>
      <rPr>
        <sz val="10"/>
        <color rgb="FFDD0806"/>
        <rFont val="Times New Roman"/>
        <family val="1"/>
      </rPr>
      <t xml:space="preserve">Lịch mới từ 13/5/2020</t>
    </r>
  </si>
  <si>
    <t xml:space="preserve">C1.34</t>
  </si>
  <si>
    <t xml:space="preserve">ThS. Nguyễn Văn Thoả</t>
  </si>
  <si>
    <t xml:space="preserve">13/5 - 17/6</t>
  </si>
  <si>
    <t xml:space="preserve">Thưởng thức và sáng tác truyện ngắn</t>
  </si>
  <si>
    <t xml:space="preserve">VAN069</t>
  </si>
  <si>
    <t xml:space="preserve">HP1, Sáng T6</t>
  </si>
  <si>
    <r>
      <rPr>
        <sz val="10"/>
        <color rgb="FF000000"/>
        <rFont val="Times New Roman"/>
        <family val="1"/>
      </rPr>
      <t xml:space="preserve">03/01/2020 - 06/03/2020
</t>
    </r>
    <r>
      <rPr>
        <sz val="10"/>
        <color rgb="FFDD0806"/>
        <rFont val="Times New Roman"/>
        <family val="1"/>
      </rPr>
      <t xml:space="preserve">Xong rồi
Thuyết trình, tiểu luận</t>
    </r>
  </si>
  <si>
    <t xml:space="preserve">B-15</t>
  </si>
  <si>
    <t xml:space="preserve">TS. Đào Lê Na</t>
  </si>
  <si>
    <t xml:space="preserve">https://classroom.google.com/ Mã lớp: ugav2j5, https://meet.google.com/waq-cexk-cbw</t>
  </si>
  <si>
    <t xml:space="preserve">Từ 12/03-03/04</t>
  </si>
  <si>
    <t xml:space="preserve">Phương pháp giảng dạy Ngữ văn</t>
  </si>
  <si>
    <t xml:space="preserve">VAN074</t>
  </si>
  <si>
    <t xml:space="preserve">HP2, Sáng T5</t>
  </si>
  <si>
    <r>
      <rPr>
        <sz val="10"/>
        <color rgb="FF000000"/>
        <rFont val="Times New Roman"/>
        <family val="1"/>
      </rPr>
      <t xml:space="preserve">26/ 03/2020 - 21/5/2020
</t>
    </r>
    <r>
      <rPr>
        <sz val="10"/>
        <color rgb="FFDD0806"/>
        <rFont val="Times New Roman"/>
        <family val="1"/>
      </rPr>
      <t xml:space="preserve">Lịch mới từ 14/5/2020</t>
    </r>
  </si>
  <si>
    <t xml:space="preserve">C1-22</t>
  </si>
  <si>
    <t xml:space="preserve">TS. Nguyễn Thị Quốc Minh</t>
  </si>
  <si>
    <t xml:space="preserve">14/5 - 9/7</t>
  </si>
  <si>
    <t xml:space="preserve">Tin, phỏng vấn và phóng sự</t>
  </si>
  <si>
    <t xml:space="preserve">VAN070</t>
  </si>
  <si>
    <t xml:space="preserve">HP2, Sáng T6 </t>
  </si>
  <si>
    <r>
      <rPr>
        <sz val="10"/>
        <color rgb="FF000000"/>
        <rFont val="Times New Roman"/>
        <family val="1"/>
      </rPr>
      <t xml:space="preserve">20/3/2020 - 15/5/2020
</t>
    </r>
    <r>
      <rPr>
        <sz val="10"/>
        <color rgb="FFDD0806"/>
        <rFont val="Times New Roman"/>
        <family val="1"/>
      </rPr>
      <t xml:space="preserve">Lịch mới từ 03/7/2020</t>
    </r>
  </si>
  <si>
    <t xml:space="preserve">A1-44</t>
  </si>
  <si>
    <t xml:space="preserve">ThS. Phạm Duy Phúc</t>
  </si>
  <si>
    <t xml:space="preserve">3/7 - 28/8</t>
  </si>
  <si>
    <t xml:space="preserve">Tự chon</t>
  </si>
  <si>
    <t xml:space="preserve">Kịch bản truyền thông</t>
  </si>
  <si>
    <t xml:space="preserve">VAN075</t>
  </si>
  <si>
    <t xml:space="preserve">HP2, Chiều T5</t>
  </si>
  <si>
    <r>
      <rPr>
        <sz val="10"/>
        <color rgb="FF000000"/>
        <rFont val="Times New Roman"/>
        <family val="1"/>
      </rPr>
      <t xml:space="preserve">26/3/2020 - 14/5/2020
</t>
    </r>
    <r>
      <rPr>
        <sz val="10"/>
        <color rgb="FFDD0806"/>
        <rFont val="Times New Roman"/>
        <family val="1"/>
      </rPr>
      <t xml:space="preserve">Lịch mới từ 14/5/2020</t>
    </r>
  </si>
  <si>
    <t xml:space="preserve">A1-15</t>
  </si>
  <si>
    <t xml:space="preserve">ThS. Phan Thị Kim Loan</t>
  </si>
  <si>
    <t xml:space="preserve">14/5 - 2/7</t>
  </si>
  <si>
    <t xml:space="preserve">Kĩ thuật làm báo trực tuyến</t>
  </si>
  <si>
    <t xml:space="preserve">VAN071</t>
  </si>
  <si>
    <t xml:space="preserve">HP2, Chiều T4</t>
  </si>
  <si>
    <r>
      <rPr>
        <sz val="10"/>
        <color rgb="FF000000"/>
        <rFont val="Times New Roman"/>
        <family val="1"/>
      </rPr>
      <t xml:space="preserve">25/3//2020 - 06/5/2020
</t>
    </r>
    <r>
      <rPr>
        <sz val="10"/>
        <color rgb="FFDD0806"/>
        <rFont val="Times New Roman"/>
        <family val="1"/>
      </rPr>
      <t xml:space="preserve">Lịch mới từ 03/6/2020</t>
    </r>
  </si>
  <si>
    <t xml:space="preserve">ThS. Huỳnh Minh Tuấn</t>
  </si>
  <si>
    <t xml:space="preserve">3/6 - 22/7</t>
  </si>
  <si>
    <t xml:space="preserve">Thực tập hướng nghiệp</t>
  </si>
  <si>
    <t xml:space="preserve">HAN019</t>
  </si>
  <si>
    <t xml:space="preserve">Sinh viên tự liên hệ trước nơi thực tập hoặc nhờ Trung tâm Hướng nghiệp và Phát triển nguồn nhân lực giúp đỡ;
- Xin giấy giới thiệu và đăng kí môn học tại Văn phòng Khoa vào lúc 9h - 9h30, ngày 01/01/2020 đến 02/02/2020;
- Thời gian thực tập: từ 14/01/2020 đến 08/6/2020; nộp báo cáo: 15/6/2020 -22/6/2020;
- Chú ý xem kĩ các thông báo/quy định thực tập trên trang web của Khoa</t>
  </si>
  <si>
    <t xml:space="preserve">Khoá luận</t>
  </si>
  <si>
    <t xml:space="preserve">VAN010</t>
  </si>
  <si>
    <t xml:space="preserve">13/01/2020 nhận đề tài tại VP. Khoa
08/6/2020 nộp Khoá luận tại VP. Khoa</t>
  </si>
  <si>
    <t xml:space="preserve">HÁN NÔM 4 (K.2016 - 2020)</t>
  </si>
  <si>
    <t xml:space="preserve">Tiếng Hán hiện đại 8</t>
  </si>
  <si>
    <t xml:space="preserve">HAN028</t>
  </si>
  <si>
    <t xml:space="preserve">HP1 Chiều T4</t>
  </si>
  <si>
    <r>
      <rPr>
        <sz val="10"/>
        <color rgb="FF000000"/>
        <rFont val="Times New Roman"/>
        <family val="1"/>
      </rPr>
      <t xml:space="preserve">08/01//2020 - 
</t>
    </r>
    <r>
      <rPr>
        <sz val="10"/>
        <color rgb="FFDD0806"/>
        <rFont val="Times New Roman"/>
        <family val="1"/>
      </rPr>
      <t xml:space="preserve">Còn 2 buổi: 13, 20/5</t>
    </r>
  </si>
  <si>
    <r>
      <rPr>
        <sz val="9"/>
        <color rgb="FF000000"/>
        <rFont val="Times New Roman"/>
        <family val="1"/>
      </rPr>
      <t xml:space="preserve">B1.1-24
</t>
    </r>
    <r>
      <rPr>
        <sz val="9"/>
        <color rgb="FFDD0806"/>
        <rFont val="Times New Roman"/>
        <family val="1"/>
      </rPr>
      <t xml:space="preserve">giữ nguyên phòng</t>
    </r>
  </si>
  <si>
    <t xml:space="preserve">TS. Vũ Thị Thanh Trâm</t>
  </si>
  <si>
    <t xml:space="preserve">Google Meet (meet.google.com/tsx-gbwn-ctg ); Edmodo (class code:  ak2yvw ) </t>
  </si>
  <si>
    <t xml:space="preserve">1g-4g30 thứ 4 và thứ 6 hàng tuần. Bắt đầu dạy online từ 8/4/2020, kết thúc 15/5/2020</t>
  </si>
  <si>
    <t xml:space="preserve">2 TC TH
= 60 tiết</t>
  </si>
  <si>
    <t xml:space="preserve">Tiếng Hoa đàm thoại nâng cao</t>
  </si>
  <si>
    <t xml:space="preserve">HAN030</t>
  </si>
  <si>
    <t xml:space="preserve">HP1, Chiều T5 </t>
  </si>
  <si>
    <r>
      <rPr>
        <sz val="10"/>
        <rFont val="Times New Roman"/>
        <family val="1"/>
      </rPr>
      <t xml:space="preserve">02/01/ 2020 - 
</t>
    </r>
    <r>
      <rPr>
        <sz val="10"/>
        <color rgb="FF0066CC"/>
        <rFont val="Times New Roman"/>
        <family val="1"/>
      </rPr>
      <t xml:space="preserve">Từ 14/5 học ở A.209 ĐTH</t>
    </r>
  </si>
  <si>
    <t xml:space="preserve">B1.2-23</t>
  </si>
  <si>
    <t xml:space="preserve">TS. Hồ Minh Quang</t>
  </si>
  <si>
    <t xml:space="preserve">Tiếng Hoa báo chí</t>
  </si>
  <si>
    <t xml:space="preserve">HAN029</t>
  </si>
  <si>
    <t xml:space="preserve">HP2,Chiều T3</t>
  </si>
  <si>
    <r>
      <rPr>
        <sz val="10"/>
        <rFont val="Times New Roman"/>
        <family val="1"/>
      </rPr>
      <t xml:space="preserve">24/3/2020 - 
</t>
    </r>
    <r>
      <rPr>
        <sz val="10"/>
        <color rgb="FFDD0806"/>
        <rFont val="Times New Roman"/>
        <family val="1"/>
      </rPr>
      <t xml:space="preserve">Lịch mới từ 12/5/2020</t>
    </r>
  </si>
  <si>
    <t xml:space="preserve">B1.1-12</t>
  </si>
  <si>
    <t xml:space="preserve">ThS. Bùi Đức Anh</t>
  </si>
  <si>
    <t xml:space="preserve">12/5 - 18/8</t>
  </si>
  <si>
    <t xml:space="preserve">VĂN 3 (K.2017 - 2021)</t>
  </si>
  <si>
    <t xml:space="preserve">Thực tập thực tế</t>
  </si>
  <si>
    <t xml:space="preserve">VAN030</t>
  </si>
  <si>
    <t xml:space="preserve">24/3/2020 - 07/4/2020</t>
  </si>
  <si>
    <t xml:space="preserve">Văn học hiện đại Việt Nam 2 
(1945 – nay)</t>
  </si>
  <si>
    <t xml:space="preserve">VAN062</t>
  </si>
  <si>
    <t xml:space="preserve">HP1, Sáng T4</t>
  </si>
  <si>
    <t xml:space="preserve">08/01//2020 - </t>
  </si>
  <si>
    <t xml:space="preserve">C2-22</t>
  </si>
  <si>
    <t xml:space="preserve">ThS. Nguyễn Thị Phương Thuý</t>
  </si>
  <si>
    <t xml:space="preserve">Phần mềm Zoom cho hoạt động thuyết giảng trực tuyến, mã lớp 924-653-8527; phần mềm Moodle (trên trang thinguyen.gnomio.com) cho các hoạt động học trực tuyến khác như viết tiểu luận, thảo luận về tác phẩm…</t>
  </si>
  <si>
    <t xml:space="preserve">Từ ngày 25/3</t>
  </si>
  <si>
    <t xml:space="preserve">Chiều T3</t>
  </si>
  <si>
    <t xml:space="preserve">02</t>
  </si>
  <si>
    <t xml:space="preserve">HP1,Chiều T4</t>
  </si>
  <si>
    <t xml:space="preserve">PGS.TS. Võ Văn Nhơn</t>
  </si>
  <si>
    <t xml:space="preserve">Sáng T3</t>
  </si>
  <si>
    <t xml:space="preserve">Văn học Nga - Slav</t>
  </si>
  <si>
    <t xml:space="preserve">VAN047</t>
  </si>
  <si>
    <t xml:space="preserve">C1-02</t>
  </si>
  <si>
    <t xml:space="preserve">PGS.TS. Trần Thị Phương Phương
TS. Nguyễn Ngọc Bảo Trâm</t>
  </si>
  <si>
    <t xml:space="preserve">Phần mềm: Zoom;  ID: 463-017-589</t>
  </si>
  <si>
    <t xml:space="preserve">- Thứ ba (31/3, 20g): đã tiến hành
- Thứ tư, sáng (từ 8g) và chiều (từ 14g), các ngày 8/4, 22/4, 29/4 và 6/5</t>
  </si>
  <si>
    <t xml:space="preserve">HP1,Chiều T4 </t>
  </si>
  <si>
    <t xml:space="preserve">B-21</t>
  </si>
  <si>
    <t xml:space="preserve">Phần mềm: Zoom; ID: 463-017-589 </t>
  </si>
  <si>
    <t xml:space="preserve">Văn học Nhật Bản và Triều Tiên</t>
  </si>
  <si>
    <t xml:space="preserve">VAN048</t>
  </si>
  <si>
    <t xml:space="preserve">HP1, Sáng T3</t>
  </si>
  <si>
    <t xml:space="preserve">31/12//2019 - </t>
  </si>
  <si>
    <t xml:space="preserve">A1-24</t>
  </si>
  <si>
    <t xml:space="preserve">ThS. Ngô Trà Mi</t>
  </si>
  <si>
    <t xml:space="preserve">Google Meet, có kết hợp với google Site</t>
  </si>
  <si>
    <t xml:space="preserve">Từ ngày 14/4</t>
  </si>
  <si>
    <t xml:space="preserve">Sáng, Chiều T2 ngày 18/5</t>
  </si>
  <si>
    <t xml:space="preserve">HP1,Chiều T3</t>
  </si>
  <si>
    <t xml:space="preserve">Sáng, Chiều T3 ngày 19/5</t>
  </si>
  <si>
    <t xml:space="preserve">Tiến trình văn học</t>
  </si>
  <si>
    <t xml:space="preserve">VAN035</t>
  </si>
  <si>
    <t xml:space="preserve">03/01/2020 - </t>
  </si>
  <si>
    <t xml:space="preserve">C1-41</t>
  </si>
  <si>
    <t xml:space="preserve">TS. Lê Ngọc Phương</t>
  </si>
  <si>
    <t xml:space="preserve">Từ ngày 17/4</t>
  </si>
  <si>
    <t xml:space="preserve">HP1, Chiều T6     </t>
  </si>
  <si>
    <t xml:space="preserve">C2-24</t>
  </si>
  <si>
    <t xml:space="preserve">Phong cách học</t>
  </si>
  <si>
    <t xml:space="preserve">NNH027.1</t>
  </si>
  <si>
    <t xml:space="preserve">HP2, Sáng T6</t>
  </si>
  <si>
    <t xml:space="preserve">20/3/2020 - </t>
  </si>
  <si>
    <t xml:space="preserve">ThS. Trần Thị Minh Thu</t>
  </si>
  <si>
    <t xml:space="preserve">HP2, Chiều T6     </t>
  </si>
  <si>
    <t xml:space="preserve">Tiếng anh chuyên ngành văn học</t>
  </si>
  <si>
    <t xml:space="preserve">VAN072</t>
  </si>
  <si>
    <t xml:space="preserve">HP1, Sáng T5</t>
  </si>
  <si>
    <t xml:space="preserve">02/ 01/2019 - </t>
  </si>
  <si>
    <t xml:space="preserve">B1.2-34</t>
  </si>
  <si>
    <t xml:space="preserve">ThS. Nguyễn Thị Phương Thuý
TS. Đào Lê Na</t>
  </si>
  <si>
    <t xml:space="preserve">Phần mềm Zoom cho hoạt động thuyết giảng trực tuyến, mã lớp 924-653-8527 (Phương Thuý) hoặc 584-437-3738 (Tiến Phát); phần mềm Moodle (trên trang thinguyen.gnomio.com) cho các hoạt động học trực tuyến khác như nghe, dịch, viết luận…</t>
  </si>
  <si>
    <t xml:space="preserve">Từ ngày 09/4</t>
  </si>
  <si>
    <t xml:space="preserve">Văn học Trung Cận Đông</t>
  </si>
  <si>
    <t xml:space="preserve">VAN041</t>
  </si>
  <si>
    <t xml:space="preserve">7/90</t>
  </si>
  <si>
    <t xml:space="preserve">HP1, Chiều T5     </t>
  </si>
  <si>
    <t xml:space="preserve">B1.3-24</t>
  </si>
  <si>
    <t xml:space="preserve">TS. Nguyễn Ngọc Bảo Trâm</t>
  </si>
  <si>
    <t xml:space="preserve">Hủy lớp do 3 sinh viên bỏ học và 4 sinh viên đề nghị hủy lớp.</t>
  </si>
  <si>
    <t xml:space="preserve">HÁN NÔM 3 (K.2017 - 2021)</t>
  </si>
  <si>
    <t xml:space="preserve">Tiếng Hán hiện đại 5</t>
  </si>
  <si>
    <t xml:space="preserve">HAN025</t>
  </si>
  <si>
    <t xml:space="preserve">HP1, Chiều T4</t>
  </si>
  <si>
    <t xml:space="preserve">B1.2-12</t>
  </si>
  <si>
    <t xml:space="preserve">ThS. Phan Nguyễn Kiến Nam</t>
  </si>
  <si>
    <t xml:space="preserve">Từ ngày 15/4</t>
  </si>
  <si>
    <t xml:space="preserve">Tiếng Hán hiện đại 6</t>
  </si>
  <si>
    <t xml:space="preserve">HAN026</t>
  </si>
  <si>
    <t xml:space="preserve">ThS. Phan Nguyễn Kiến Nam
ThS. Zhang Ling</t>
  </si>
  <si>
    <t xml:space="preserve">Tứ Thư</t>
  </si>
  <si>
    <t xml:space="preserve">HAN033</t>
  </si>
  <si>
    <t xml:space="preserve">B-22</t>
  </si>
  <si>
    <t xml:space="preserve">PGS. TS. Lê Quang Trường</t>
  </si>
  <si>
    <t xml:space="preserve">Từ ngày 08/4</t>
  </si>
  <si>
    <t xml:space="preserve">Đường Tống bát đại gia</t>
  </si>
  <si>
    <t xml:space="preserve">HAN004</t>
  </si>
  <si>
    <t xml:space="preserve">HP1, Chiều T3</t>
  </si>
  <si>
    <t xml:space="preserve">ThS. Nguyễn Văn Hoài</t>
  </si>
  <si>
    <t xml:space="preserve">Nho giáo, Phật giáo và Đạo giáo</t>
  </si>
  <si>
    <t xml:space="preserve">HAN016</t>
  </si>
  <si>
    <t xml:space="preserve">02/ 01/2020 - </t>
  </si>
  <si>
    <t xml:space="preserve">B-12</t>
  </si>
  <si>
    <t xml:space="preserve">TS. Nguyễn Đông Triều</t>
  </si>
  <si>
    <t xml:space="preserve">
- Tham gia Hangouts Meet: meet.google.com/pvp-hkvy-rdb
Tham gia bằng điện thoại: ‪+1 385-645-6603 MÃ PIN: ‪320 151 598#</t>
  </si>
  <si>
    <t xml:space="preserve">- Ngày 03/04/2020 (1 buổi): Dùng Zoom Cloud Meeting; ID: 608-659-2917; Link: https://us04web.zoom.us/j/6086592917?pwd=WlExczg3UTVQWEx1M3R6cmpwK1VJZz09
- Từ 09/4 dạy qua Google Meet</t>
  </si>
  <si>
    <t xml:space="preserve">Các thể loại văn học cổ điển 
Việt Nam - Trung Quốc</t>
  </si>
  <si>
    <t xml:space="preserve">HAN002</t>
  </si>
  <si>
    <t xml:space="preserve">HP2,Chiều T5 </t>
  </si>
  <si>
    <t xml:space="preserve">26/3/2020 - </t>
  </si>
  <si>
    <t xml:space="preserve">Lịch sử chế độ khoa cử và 
quan chế Việt Nam</t>
  </si>
  <si>
    <t xml:space="preserve">HAN013</t>
  </si>
  <si>
    <t xml:space="preserve">HP2, Chiều T6</t>
  </si>
  <si>
    <t xml:space="preserve">27/3/2020 - </t>
  </si>
  <si>
    <t xml:space="preserve">PGS.TS. Nguyễn Công Lý</t>
  </si>
  <si>
    <t xml:space="preserve">VĂN 2 (K.2018 - 2022)</t>
  </si>
  <si>
    <t xml:space="preserve">Nguyên lý - lý luận văn học</t>
  </si>
  <si>
    <t xml:space="preserve">VAN018</t>
  </si>
  <si>
    <t xml:space="preserve">Văn học Tây Âu 1
(cổ đại – hết TK XVII)</t>
  </si>
  <si>
    <t xml:space="preserve">VAN064</t>
  </si>
  <si>
    <t xml:space="preserve">A1-31</t>
  </si>
  <si>
    <t xml:space="preserve">PGS.TS. Trần Thị Thuận</t>
  </si>
  <si>
    <t xml:space="preserve">Văn học Trung Quốc</t>
  </si>
  <si>
    <t xml:space="preserve">VAN051</t>
  </si>
  <si>
    <t xml:space="preserve">B1.1-13</t>
  </si>
  <si>
    <t xml:space="preserve">PGS.TS. Trần Lê Hoa Tranh</t>
  </si>
  <si>
    <t xml:space="preserve">Văn học dân gian</t>
  </si>
  <si>
    <t xml:space="preserve">VAN043</t>
  </si>
  <si>
    <t xml:space="preserve">ThS. Lê Thị Thanh Vy</t>
  </si>
  <si>
    <t xml:space="preserve">Đại cương nghệ thuật học</t>
  </si>
  <si>
    <t xml:space="preserve">VAN006</t>
  </si>
  <si>
    <t xml:space="preserve">TS. Nguyễn Ngọc Bảo Trâm
TS. Đào Lê Na</t>
  </si>
  <si>
    <t xml:space="preserve">Văn học cổ điển Việt Nam 1 (X-XVII)</t>
  </si>
  <si>
    <t xml:space="preserve">VAN059</t>
  </si>
  <si>
    <t xml:space="preserve">03/01/2020 -</t>
  </si>
  <si>
    <t xml:space="preserve">PGS. TS. Nguyễn Công Lý</t>
  </si>
  <si>
    <t xml:space="preserve">Tiếng Việt thực hành</t>
  </si>
  <si>
    <t xml:space="preserve">HP2, Sáng T7</t>
  </si>
  <si>
    <t xml:space="preserve">ThS. Lê Văn Dũng</t>
  </si>
  <si>
    <t xml:space="preserve">Zoom Meeting; Google Meet</t>
  </si>
  <si>
    <t xml:space="preserve">Từ ngày 30/5</t>
  </si>
  <si>
    <t xml:space="preserve">HÁN NÔM 2 (K.2018 - 2022)</t>
  </si>
  <si>
    <t xml:space="preserve">Tiếng Hán hiện đại 1</t>
  </si>
  <si>
    <t xml:space="preserve">HAN021</t>
  </si>
  <si>
    <t xml:space="preserve">HP1,  Sáng T3</t>
  </si>
  <si>
    <t xml:space="preserve">C2-42</t>
  </si>
  <si>
    <t xml:space="preserve">ThS. Hà Ngọc Phước</t>
  </si>
  <si>
    <t xml:space="preserve">thực hành
= 60 tiết</t>
  </si>
  <si>
    <t xml:space="preserve">Tiếng Hán hiện đại 2</t>
  </si>
  <si>
    <t xml:space="preserve">HAN022</t>
  </si>
  <si>
    <t xml:space="preserve">HP1, SángT4</t>
  </si>
  <si>
    <t xml:space="preserve">B-23</t>
  </si>
  <si>
    <t xml:space="preserve">PGS.TS. Lê Quang Trường</t>
  </si>
  <si>
    <t xml:space="preserve">Hán văn thời Lý - Trần</t>
  </si>
  <si>
    <t xml:space="preserve">HAN009</t>
  </si>
  <si>
    <t xml:space="preserve">HP1, Chiều T3 </t>
  </si>
  <si>
    <t xml:space="preserve">TS. Nguyễn Ngọc Quận</t>
  </si>
  <si>
    <t xml:space="preserve">Google meet;  ID:  710 883 211</t>
  </si>
  <si>
    <t xml:space="preserve">Từ ngày 07/4</t>
  </si>
  <si>
    <t xml:space="preserve">Cổ văn (Tiên Tần - Hán Tấn)</t>
  </si>
  <si>
    <t xml:space="preserve">HAN044</t>
  </si>
  <si>
    <t xml:space="preserve">TS. Nguyễn Đông Triều
TS. Nguyễn Ngọc Quận</t>
  </si>
  <si>
    <t xml:space="preserve">Tham gia Hangouts Meet: meet.google.com/fro-ypzm-pey
Tham gia bằng điện thoại: ‪+1 470-745-0479 MÃ PIN: ‪260 258 945#</t>
  </si>
  <si>
    <t xml:space="preserve">03/4 day qua Zoom; Từ 10/4 dạy qua Google Meet</t>
  </si>
  <si>
    <t xml:space="preserve">Tổng quan văn học cổ điển VN </t>
  </si>
  <si>
    <t xml:space="preserve">HAN038</t>
  </si>
  <si>
    <t xml:space="preserve">B1.1-34</t>
  </si>
  <si>
    <t xml:space="preserve">PGS.TS. Lê Giang</t>
  </si>
  <si>
    <t xml:space="preserve">Google meet;  ID:  203 126 252</t>
  </si>
  <si>
    <t xml:space="preserve"> Từ ngày 08/4</t>
  </si>
  <si>
    <t xml:space="preserve">Đại cương Lý luận văn học</t>
  </si>
  <si>
    <t xml:space="preserve">NNH039</t>
  </si>
  <si>
    <t xml:space="preserve">HP1, Chiều T5</t>
  </si>
  <si>
    <t xml:space="preserve">B1.2-33</t>
  </si>
  <si>
    <t xml:space="preserve">ThS. Hồ Khánh Vân</t>
  </si>
  <si>
    <t xml:space="preserve">https://meet.google.com/?authuser=3, https://new.edmodo.com/groups/dai-cuong-ly-luan-van-hoc-33954007; CODE: fk9stg</t>
  </si>
  <si>
    <t xml:space="preserve">Tổng quan văn học dân gian</t>
  </si>
  <si>
    <t xml:space="preserve">HAN035</t>
  </si>
  <si>
    <t xml:space="preserve">B-13</t>
  </si>
  <si>
    <t xml:space="preserve">Từ ngày 16/4</t>
  </si>
  <si>
    <t xml:space="preserve">Tổng quan văn học hiện đại VN </t>
  </si>
  <si>
    <t xml:space="preserve">HAN039</t>
  </si>
  <si>
    <t xml:space="preserve">ThS. Lê Thuỵ Tường Vi</t>
  </si>
  <si>
    <t xml:space="preserve">HP1, Sáng T7</t>
  </si>
  <si>
    <t xml:space="preserve">03/4/2020 -</t>
  </si>
  <si>
    <t xml:space="preserve">Từ ngày 11/4</t>
  </si>
  <si>
    <t xml:space="preserve">BIÊN KỊCH ĐIỆN ẢNH TRUYỀN HÌNH 2 (K.2018 - 2022)</t>
  </si>
  <si>
    <t xml:space="preserve">Lịch sử điện ảnh Việt Nam</t>
  </si>
  <si>
    <t xml:space="preserve">VAN076</t>
  </si>
  <si>
    <t xml:space="preserve">HP1. Sáng T6</t>
  </si>
  <si>
    <t xml:space="preserve">B1.3-11</t>
  </si>
  <si>
    <t xml:space="preserve">ThS. Hồ Khánh Vân
ThS. Đào Thị Diễm Trang</t>
  </si>
  <si>
    <t xml:space="preserve">https://meet.google.com/ttb-phtm-xzt?authuser=3, https://new.edmodo.com/groups/lich-su-dien-anh-viet-nam-33955412?utm_source=classes_page&amp;welcomeclass=true; CODE:  wgk4qv</t>
  </si>
  <si>
    <t xml:space="preserve">Từ ngày 10/4</t>
  </si>
  <si>
    <t xml:space="preserve">Lịch sử điện ảnh thế giới</t>
  </si>
  <si>
    <t xml:space="preserve">VAN077</t>
  </si>
  <si>
    <t xml:space="preserve">HP2. Sáng T6</t>
  </si>
  <si>
    <t xml:space="preserve">TS. Đào Lê Na
ThS. Nguyễn Tiến Phát</t>
  </si>
  <si>
    <t xml:space="preserve"> https://meet.google.com/fpu-aijf-vws - Mã PIN: 836 393 </t>
  </si>
  <si>
    <t xml:space="preserve">Đã dạy một buổi sáng T7 ngày 04/4. Các buổi còn lại sẽ dạy sáng T6, từ khoảng giữa tháng 5.</t>
  </si>
  <si>
    <t xml:space="preserve">Phân tích tác phẩm phim </t>
  </si>
  <si>
    <t xml:space="preserve">VAN078</t>
  </si>
  <si>
    <t xml:space="preserve">HP2. Sáng T3</t>
  </si>
  <si>
    <t xml:space="preserve">24/3//2020 - </t>
  </si>
  <si>
    <t xml:space="preserve">TS. Đào Lê Na
ThS. Hồ Khánh Vân</t>
  </si>
  <si>
    <t xml:space="preserve">https://meet.google.com/xot-cyvt-cfo, https://new.edmodo.com/groups/phan-tich-tac-pham-phim-33955639?utm_source=classes_page&amp;welcomeclass=true; CODE: v2wh37</t>
  </si>
  <si>
    <t xml:space="preserve">Từ 24/03-19/05</t>
  </si>
  <si>
    <t xml:space="preserve">03/ 01/2020 - </t>
  </si>
  <si>
    <t xml:space="preserve">C1-35</t>
  </si>
  <si>
    <t xml:space="preserve">https://classroom.google.com/Mã lớp: pitbbzr, 
https://meet.google.com/etd-sasi-atu</t>
  </si>
  <si>
    <t xml:space="preserve">Từ 27/03-24/04</t>
  </si>
  <si>
    <t xml:space="preserve"> Văn học Tây Âu 1 
(cổ đại – hết TK XVII)</t>
  </si>
  <si>
    <t xml:space="preserve">HP1. Chiều T3</t>
  </si>
  <si>
    <t xml:space="preserve">Học chung với lớp Văn</t>
  </si>
  <si>
    <r>
      <rPr>
        <sz val="10"/>
        <color rgb="FF000000"/>
        <rFont val="Times New Roman"/>
        <family val="1"/>
      </rPr>
      <t xml:space="preserve">02/ 01/2020 - 
</t>
    </r>
    <r>
      <rPr>
        <sz val="10"/>
        <color rgb="FFDD0806"/>
        <rFont val="Times New Roman"/>
        <family val="1"/>
      </rPr>
      <t xml:space="preserve">Xong rồi
Thuyết trình, tiểu luận</t>
    </r>
  </si>
  <si>
    <t xml:space="preserve">B.15</t>
  </si>
  <si>
    <t xml:space="preserve">Từ sáng T2 ngày 06/4/2020-27/4/2020</t>
  </si>
  <si>
    <t xml:space="preserve">VAN079</t>
  </si>
  <si>
    <t xml:space="preserve">TS. Phan Mạnh Hùng</t>
  </si>
  <si>
    <t xml:space="preserve">04/01/2020 -</t>
  </si>
  <si>
    <t xml:space="preserve">Học chung với Hán Nôm</t>
  </si>
  <si>
    <t xml:space="preserve">KHOÁ 2019 - 2023 </t>
  </si>
  <si>
    <t xml:space="preserve">Ngữ âm Tiếng Việt</t>
  </si>
  <si>
    <t xml:space="preserve">NNH021</t>
  </si>
  <si>
    <t xml:space="preserve">HP2, Chiều T3</t>
  </si>
  <si>
    <t xml:space="preserve">24/3/2020 - </t>
  </si>
  <si>
    <t xml:space="preserve">PGS.TS. 
Nguyễn Thị Phương Trang
PGS.TS. Lê Khắc Cường</t>
  </si>
  <si>
    <t xml:space="preserve">HP2, Sáng T4</t>
  </si>
  <si>
    <t xml:space="preserve">25/3//2020 - </t>
  </si>
  <si>
    <t xml:space="preserve">TP. Hồ Chí Minh, ngày    tháng 11 năm 2019</t>
  </si>
  <si>
    <t xml:space="preserve">STT</t>
  </si>
  <si>
    <t xml:space="preserve">StudentID</t>
  </si>
  <si>
    <t xml:space="preserve">StudentName</t>
  </si>
  <si>
    <t xml:space="preserve">ClassStudentName</t>
  </si>
  <si>
    <t xml:space="preserve">DateOfBirth</t>
  </si>
  <si>
    <t xml:space="preserve">GenderName</t>
  </si>
  <si>
    <t xml:space="preserve">CourseName</t>
  </si>
  <si>
    <t xml:space="preserve">OlogyName</t>
  </si>
  <si>
    <t xml:space="preserve">LÊ TRẦN THỊ BẢO BI</t>
  </si>
  <si>
    <t xml:space="preserve">Nữ</t>
  </si>
  <si>
    <t xml:space="preserve">2016-2020</t>
  </si>
  <si>
    <t xml:space="preserve">Văn học</t>
  </si>
  <si>
    <t xml:space="preserve">NGUYỄN THỊ DIỄM ĐA</t>
  </si>
  <si>
    <t xml:space="preserve">16601HN</t>
  </si>
  <si>
    <t xml:space="preserve">Hán Nôm</t>
  </si>
  <si>
    <t xml:space="preserve">LÊ NGỌC HÂN</t>
  </si>
  <si>
    <t xml:space="preserve">PHAN THANH KIỀU HẢO</t>
  </si>
  <si>
    <t xml:space="preserve">HOÀNG PHÚC HUY</t>
  </si>
  <si>
    <t xml:space="preserve">Nam</t>
  </si>
  <si>
    <t xml:space="preserve">LÝ HOÀNG Ý NHƯ</t>
  </si>
  <si>
    <t xml:space="preserve">NGUYỄN THỊ PHƯƠNG</t>
  </si>
  <si>
    <t xml:space="preserve">NGÔ THỊ THANH PHƯƠNG</t>
  </si>
  <si>
    <t xml:space="preserve">PHẠM THỊ NHƯ QUỲNH</t>
  </si>
  <si>
    <t xml:space="preserve">DI CHÍ TÂM</t>
  </si>
  <si>
    <t xml:space="preserve">NGUYỄN HOÀNG PHƯƠNG THANH</t>
  </si>
  <si>
    <t xml:space="preserve">PHẠM THỊ ANH THƯ</t>
  </si>
  <si>
    <t xml:space="preserve">ĐINH THỊ THƯƠNG</t>
  </si>
  <si>
    <t xml:space="preserve">LÊ THỊ NGỌC TRÂM</t>
  </si>
  <si>
    <t xml:space="preserve">TRƯƠNG BẢO TRÂN</t>
  </si>
  <si>
    <t xml:space="preserve">NGUYỄN THỊ THÙY TRANG</t>
  </si>
  <si>
    <t xml:space="preserve">2017-2021</t>
  </si>
  <si>
    <t xml:space="preserve">LÊ KIỀU TRANG</t>
  </si>
  <si>
    <t xml:space="preserve">NGUYỄN NGỌC THANH TRÚC</t>
  </si>
  <si>
    <t xml:space="preserve">LƯƠNG THỊ THANH TRÚC</t>
  </si>
  <si>
    <t xml:space="preserve">HUỲNH THẢO THANH TUYỀN</t>
  </si>
  <si>
    <t xml:space="preserve">NGUYỄN TRẦN THÚY VI</t>
  </si>
  <si>
    <t xml:space="preserve">H' Ngẽ Êban</t>
  </si>
  <si>
    <t xml:space="preserve">LÊ NGUYỄN THANH MAI</t>
  </si>
  <si>
    <t xml:space="preserve">NGUYỄN THỊ HUỲNH NHƯ</t>
  </si>
  <si>
    <t xml:space="preserve">PHẠM NGỌC TRÂM ANH</t>
  </si>
  <si>
    <t xml:space="preserve">NGUYỄN THỊ BÉ TRÀ</t>
  </si>
  <si>
    <t xml:space="preserve">TRƯƠNG NHẬT TRINH</t>
  </si>
  <si>
    <t xml:space="preserve">NÔNG BÍCH HƯƠNG</t>
  </si>
  <si>
    <t xml:space="preserve">Đông phương học</t>
  </si>
  <si>
    <t xml:space="preserve">LÊ THỊ BÍCH TUYỀN</t>
  </si>
  <si>
    <t xml:space="preserve">NGUYỄN HOÀNG NHƯ Ý</t>
  </si>
  <si>
    <t xml:space="preserve">KIỀU MINH TRÍ</t>
  </si>
  <si>
    <t xml:space="preserve">Ngữ văn Nga</t>
  </si>
  <si>
    <t xml:space="preserve">NGUYỄN NGỌC ĐAN QUỲNH</t>
  </si>
  <si>
    <t xml:space="preserve">LÊ HỒ MINH TRIẾT</t>
  </si>
  <si>
    <t xml:space="preserve">Ma Lương</t>
  </si>
  <si>
    <t xml:space="preserve">TRẦN HÀ AN</t>
  </si>
  <si>
    <t xml:space="preserve">LÊ HOÀNG BẢO</t>
  </si>
  <si>
    <t xml:space="preserve">PHẠM THỊ LINH CHI</t>
  </si>
  <si>
    <t xml:space="preserve">NGUYỄN HỒNG DUYÊN</t>
  </si>
  <si>
    <t xml:space="preserve">HUỲNH THỊ VÕ DUYÊN</t>
  </si>
  <si>
    <t xml:space="preserve">NGUYỄN THỊ THU HẰNG</t>
  </si>
  <si>
    <t xml:space="preserve">NGUYỄN THỊ DIỂM HƯƠNG</t>
  </si>
  <si>
    <t xml:space="preserve">TRẦN NGUYỄN CHÚC LAM</t>
  </si>
  <si>
    <t xml:space="preserve">NGUYỄN NHẬT PHƯƠNG LOAN</t>
  </si>
  <si>
    <t xml:space="preserve">LÊ NGUYỄN HẢI NAM</t>
  </si>
  <si>
    <t xml:space="preserve">TRẦN THỊ BÍCH NGÂN</t>
  </si>
  <si>
    <t xml:space="preserve">HUỲNH KIM NGÂN</t>
  </si>
  <si>
    <t xml:space="preserve">ĐỖ THỤC NHÀN</t>
  </si>
  <si>
    <t xml:space="preserve">HOÀNG THỊ YẾN NHI</t>
  </si>
  <si>
    <t xml:space="preserve">VĂN QUÍ NHƯ</t>
  </si>
  <si>
    <t xml:space="preserve">NGUYỄN HỮU KIM NHUNG</t>
  </si>
  <si>
    <t xml:space="preserve">VĂNG THỊ CẨM NHUNG</t>
  </si>
  <si>
    <t xml:space="preserve">NGUYỄN NGỌC YẾN OANH</t>
  </si>
  <si>
    <t xml:space="preserve">NGUYỄN THỊ MỸ PHƯƠNG</t>
  </si>
  <si>
    <t xml:space="preserve">DƯƠNG HOÀNG BẢO PHƯƠNG</t>
  </si>
  <si>
    <t xml:space="preserve">NGUYỄN THỊ THU QUYÊN</t>
  </si>
  <si>
    <t xml:space="preserve">VÕ THỊ NHƯ QUỲNH</t>
  </si>
  <si>
    <t xml:space="preserve">VÕ HOÀNG TÂM</t>
  </si>
  <si>
    <t xml:space="preserve">NGUYỄN THỊ TÂM THANH</t>
  </si>
  <si>
    <t xml:space="preserve">TRẦN THỊ NGÂN THƠ</t>
  </si>
  <si>
    <t xml:space="preserve">NGUYỄN THỊ KIM THOA</t>
  </si>
  <si>
    <t xml:space="preserve">NGUYỄN ANH THƯ</t>
  </si>
  <si>
    <t xml:space="preserve">PHẠM THỊ MAI THƯƠNG</t>
  </si>
  <si>
    <t xml:space="preserve">NGUYỄN THỊ MAI THY</t>
  </si>
  <si>
    <t xml:space="preserve">NGUYỄN BẢO TRÂN</t>
  </si>
  <si>
    <t xml:space="preserve">TRẦN THỊ NGỌC TRÂN</t>
  </si>
  <si>
    <t xml:space="preserve">NGUYỄN HỒNG TRÂN</t>
  </si>
  <si>
    <t xml:space="preserve">HUỲNH THỊ BẢO TRANG</t>
  </si>
  <si>
    <t xml:space="preserve">NGUYỄN THÙY TRANG</t>
  </si>
  <si>
    <t xml:space="preserve">LÊ THỊ THÙY TRANG</t>
  </si>
  <si>
    <t xml:space="preserve">CHÂU XUÂN UYÊN</t>
  </si>
  <si>
    <t xml:space="preserve">LƯƠNG THU UYÊN</t>
  </si>
  <si>
    <t xml:space="preserve">NGUYỄN NGỌC VY</t>
  </si>
  <si>
    <t xml:space="preserve">TRẦN THỊ NGỌC VỸ</t>
  </si>
  <si>
    <t xml:space="preserve">TRẦN NHÃ TRÚC LAM</t>
  </si>
  <si>
    <t xml:space="preserve">2018-2022</t>
  </si>
  <si>
    <t xml:space="preserve">Ngôn ngữ học</t>
  </si>
  <si>
    <t xml:space="preserve">TRẦN HOÀI BẢO</t>
  </si>
  <si>
    <t xml:space="preserve">2019-2023</t>
  </si>
  <si>
    <t xml:space="preserve">HÀ THỊ PHƯƠNG LY</t>
  </si>
  <si>
    <t xml:space="preserve">PHAN NGUYỄN SANG SANG</t>
  </si>
  <si>
    <t xml:space="preserve">CAO THỊ HOÀNG YẾN</t>
  </si>
  <si>
    <t xml:space="preserve">LỚP 02</t>
  </si>
  <si>
    <t xml:space="preserve">DƯƠNG HOÀI BẢO</t>
  </si>
  <si>
    <t xml:space="preserve">2015-2019</t>
  </si>
  <si>
    <t xml:space="preserve">ĐỖ THẢO ANH</t>
  </si>
  <si>
    <t xml:space="preserve">NGUYỄN BẢO CHÂU</t>
  </si>
  <si>
    <t xml:space="preserve">TRẦN THỊ MỸ DUYÊN</t>
  </si>
  <si>
    <t xml:space="preserve">HỒ NGUYỄN KIỀU LOAN</t>
  </si>
  <si>
    <t xml:space="preserve">NGUYỄN PHƯƠNG QUỲNH</t>
  </si>
  <si>
    <t xml:space="preserve">TRẦN THỊ MAI THY</t>
  </si>
  <si>
    <t xml:space="preserve">CHÂU VĂN CHUNG</t>
  </si>
  <si>
    <t xml:space="preserve">VŨ KIM ĐIỀN</t>
  </si>
  <si>
    <t xml:space="preserve">DƯƠNG NHẬT HẠ</t>
  </si>
  <si>
    <t xml:space="preserve">VÕ GIA HÂN</t>
  </si>
  <si>
    <t xml:space="preserve">NGUYỄN THỊ LỆ HẰNG</t>
  </si>
  <si>
    <t xml:space="preserve">NGÔ THỊ BÍCH HẠNH</t>
  </si>
  <si>
    <t xml:space="preserve">LÊ NGUYỄN HỒNG HẠNH</t>
  </si>
  <si>
    <t xml:space="preserve">NGUYỄN THỊ MỸ HIỀN</t>
  </si>
  <si>
    <t xml:space="preserve">ĐÀO VĂN HỒNG</t>
  </si>
  <si>
    <t xml:space="preserve">NGUYỄN HOÀNG THI HƯƠNG</t>
  </si>
  <si>
    <t xml:space="preserve">NGUYỄN HOÀNG HUY</t>
  </si>
  <si>
    <t xml:space="preserve">MAI THANH HUYỀN</t>
  </si>
  <si>
    <t xml:space="preserve">HUỲNH NHƯ HUỲNH</t>
  </si>
  <si>
    <t xml:space="preserve">NGUYỄN THỊ XUÂN LAN</t>
  </si>
  <si>
    <t xml:space="preserve">VÕ HOÀNG GIA LINH</t>
  </si>
  <si>
    <t xml:space="preserve">NGUYỄN VŨ LUÂN</t>
  </si>
  <si>
    <t xml:space="preserve">NGUYỄN THỊ LY</t>
  </si>
  <si>
    <t xml:space="preserve">HUỲNH TRÚC MAI</t>
  </si>
  <si>
    <t xml:space="preserve">LÊ TRỌNG NGUYÊN</t>
  </si>
  <si>
    <t xml:space="preserve">TRẦN HOÀNG NHẬT</t>
  </si>
  <si>
    <t xml:space="preserve">HỒ YẾN NHI</t>
  </si>
  <si>
    <t xml:space="preserve">NGUYỄN HOÀNG HẢI NHI</t>
  </si>
  <si>
    <t xml:space="preserve">HUỲNH THỊ CẨM NƯƠNG</t>
  </si>
  <si>
    <t xml:space="preserve">LÊ THỊ HỒNG PHÚC</t>
  </si>
  <si>
    <t xml:space="preserve">VÕ VŨ PHÚC</t>
  </si>
  <si>
    <t xml:space="preserve">ĐỖ KIM PHỤNG</t>
  </si>
  <si>
    <t xml:space="preserve">LÊ PHAN LỆ QUYÊN</t>
  </si>
  <si>
    <t xml:space="preserve">ĐẶNG VĂN TÀI</t>
  </si>
  <si>
    <t xml:space="preserve">NGUYỄN NGỌC KIM THẮM</t>
  </si>
  <si>
    <t xml:space="preserve">NGUYỄN PHƯƠNG THẢO</t>
  </si>
  <si>
    <t xml:space="preserve">HUỲNH NGỌC ANH THƯ</t>
  </si>
  <si>
    <t xml:space="preserve">TRƯƠNG CÔNG BẢO THƯ</t>
  </si>
  <si>
    <t xml:space="preserve">NGUYỄN MINH TIẾN</t>
  </si>
  <si>
    <t xml:space="preserve">CHÂU NGỌC TRÂM</t>
  </si>
  <si>
    <t xml:space="preserve">NGUYỄN THỊ THANH TUYỀN</t>
  </si>
  <si>
    <t xml:space="preserve">HUỲNH THỊ BÍCH TUYỀN</t>
  </si>
  <si>
    <t xml:space="preserve">NGUYỄN NGỌC TUYỀN</t>
  </si>
  <si>
    <t xml:space="preserve">PHẠM THỊ TƯỜNG VI</t>
  </si>
  <si>
    <t xml:space="preserve">LÊ THỊ THẢO VIÊN</t>
  </si>
  <si>
    <t xml:space="preserve">LỚP 01</t>
  </si>
  <si>
    <t xml:space="preserve">ĐỖ LƯU VĨ LONG</t>
  </si>
  <si>
    <t xml:space="preserve">VÕ THỊ NGỌC GIÀU</t>
  </si>
  <si>
    <t xml:space="preserve">PHAN THỤY DIỄM HẰNG</t>
  </si>
  <si>
    <t xml:space="preserve">NGUYỄN VĂN QUỐC HUY</t>
  </si>
  <si>
    <t xml:space="preserve">LÊ MINH KHÁNH</t>
  </si>
  <si>
    <t xml:space="preserve">NGUYỄN THANH ANH KHÔI</t>
  </si>
  <si>
    <t xml:space="preserve">VĂN THÀNH LONG</t>
  </si>
  <si>
    <t xml:space="preserve">TRẦN PHƯỢNG NGHI</t>
  </si>
  <si>
    <t xml:space="preserve">THẠCH THỊ HUỲNH NHƯ</t>
  </si>
  <si>
    <t xml:space="preserve">LÊ THỊ TUYẾT NHUNG</t>
  </si>
  <si>
    <t xml:space="preserve">VŨ THÙY NHƯNG</t>
  </si>
  <si>
    <t xml:space="preserve">CHUNG PHẠM MINH QUÂN</t>
  </si>
  <si>
    <t xml:space="preserve">DƯƠNG PHÚ QUÍ</t>
  </si>
  <si>
    <t xml:space="preserve">CAO THỊ THÚY QUYÊN</t>
  </si>
  <si>
    <t xml:space="preserve">NGUYỄN QUỲNH QUYÊN</t>
  </si>
  <si>
    <t xml:space="preserve">NGUYỄN BẢO TRANG</t>
  </si>
  <si>
    <t xml:space="preserve">CHÂU MINH TRỌNG</t>
  </si>
  <si>
    <t xml:space="preserve">NGUYỄN HỒNG VY</t>
  </si>
  <si>
    <t xml:space="preserve">NGUYỄN TÔ TƯỜNG VY</t>
  </si>
  <si>
    <t xml:space="preserve">THÁI BÌNH</t>
  </si>
  <si>
    <t xml:space="preserve">Vũ Thị Thùy Trinh</t>
  </si>
  <si>
    <t xml:space="preserve">2013-2017</t>
  </si>
  <si>
    <t xml:space="preserve">PHAN THUẬN ANH</t>
  </si>
  <si>
    <t xml:space="preserve">PHẠM LÊ GIA KHÁNH</t>
  </si>
  <si>
    <t xml:space="preserve">NGUYỄN TRỌNG NGHĨA</t>
  </si>
  <si>
    <t xml:space="preserve">ĐẶNG THỊ DIỆU LINH</t>
  </si>
  <si>
    <t xml:space="preserve">LÊ THANH BÌNH</t>
  </si>
  <si>
    <t xml:space="preserve">BÙI THỊ TRÂM ANH</t>
  </si>
  <si>
    <t xml:space="preserve">VƯƠNG NGỌC MINH CHÂU</t>
  </si>
  <si>
    <t xml:space="preserve">NGUYỄN THỊ LINH CHI</t>
  </si>
  <si>
    <t xml:space="preserve">LÊ NGỌC QUẾ CHI</t>
  </si>
  <si>
    <t xml:space="preserve">NGUYỄN THỊ THÙY DUNG</t>
  </si>
  <si>
    <t xml:space="preserve">NGUYỄN THIÊN MAI HÂN</t>
  </si>
  <si>
    <t xml:space="preserve">NGUYỄN PHƯỚC HÓA</t>
  </si>
  <si>
    <t xml:space="preserve">PHẠM HOÀNG LAN HƯƠNG</t>
  </si>
  <si>
    <t xml:space="preserve">NGÔ TRIỆU KHA</t>
  </si>
  <si>
    <t xml:space="preserve">DƯƠNG THỊ MỸ LINH</t>
  </si>
  <si>
    <t xml:space="preserve">LÊ THỊ KIỀU LINH</t>
  </si>
  <si>
    <t xml:space="preserve">TRẦN THIỆN LONG</t>
  </si>
  <si>
    <t xml:space="preserve">NGUYỄN THỊ NGỌC MỸ</t>
  </si>
  <si>
    <t xml:space="preserve">NGUYỄN THY NGÂN</t>
  </si>
  <si>
    <t xml:space="preserve">NGUYỄN TIẾN NGHĨA</t>
  </si>
  <si>
    <t xml:space="preserve">TRẦN MAI PHƯƠNG NGỌC</t>
  </si>
  <si>
    <t xml:space="preserve">TÔ HỒNG NGỌC</t>
  </si>
  <si>
    <t xml:space="preserve">PHAN MINH NHÂN</t>
  </si>
  <si>
    <t xml:space="preserve">TRẦN TRUNG NHẬT</t>
  </si>
  <si>
    <t xml:space="preserve">TĂNG NGỌC CHÂU NHI</t>
  </si>
  <si>
    <t xml:space="preserve">VÕ NGUYỄN HUỲNH NHƯ</t>
  </si>
  <si>
    <t xml:space="preserve">PHẠM THỊ QUỲNH NHƯ</t>
  </si>
  <si>
    <t xml:space="preserve">ĐỖ HỒNG PHÚC</t>
  </si>
  <si>
    <t xml:space="preserve">HUỲNH THỊ PHƯƠNG THẢO</t>
  </si>
  <si>
    <t xml:space="preserve">PHẠM THỊ THU THẢO</t>
  </si>
  <si>
    <t xml:space="preserve">NGUYỄN THỊ MINH THẢO</t>
  </si>
  <si>
    <t xml:space="preserve">TRẦN THANH THẢO</t>
  </si>
  <si>
    <t xml:space="preserve">NGUYỄN THỊ NHẬT THẢO</t>
  </si>
  <si>
    <t xml:space="preserve">NGUYỄN BÙI HỒNG THẢO</t>
  </si>
  <si>
    <t xml:space="preserve">TRẦN THỊ ANH THƯ</t>
  </si>
  <si>
    <t xml:space="preserve">VÕ LÊ THÙY TRANG</t>
  </si>
  <si>
    <t xml:space="preserve">LÃ THÙY TRANG</t>
  </si>
  <si>
    <t xml:space="preserve">NGUYỄN THỊ KHÁNH TUYÊN</t>
  </si>
  <si>
    <t xml:space="preserve">NGUYỄN THỊ NGỌC YẾN</t>
  </si>
  <si>
    <t xml:space="preserve">Lê Quốc Thái</t>
  </si>
  <si>
    <t xml:space="preserve">2016-2019</t>
  </si>
  <si>
    <t xml:space="preserve">LÊ NGUYỄN DUY LINH</t>
  </si>
  <si>
    <t xml:space="preserve">17601HN</t>
  </si>
  <si>
    <t xml:space="preserve">Nguyễn Thanh Lộc</t>
  </si>
  <si>
    <t xml:space="preserve">NGUYỄN THỊ VÂN ANH</t>
  </si>
  <si>
    <t xml:space="preserve">LÊ THỊ MỸ CHI</t>
  </si>
  <si>
    <t xml:space="preserve">NGUYỄN THANH HUỆ</t>
  </si>
  <si>
    <t xml:space="preserve">TRỊNH MỘNG KIỀU</t>
  </si>
  <si>
    <t xml:space="preserve">TRỊNH TỐ LOAN</t>
  </si>
  <si>
    <t xml:space="preserve">SẦM NGỌC BÌNH MINH</t>
  </si>
  <si>
    <t xml:space="preserve">HUỲNH THỊ BẢO NGÂN</t>
  </si>
  <si>
    <t xml:space="preserve">PHAN THỊ KIM NGÂN</t>
  </si>
  <si>
    <t xml:space="preserve">NGUYỄN THỊ BÍCH NGỌC</t>
  </si>
  <si>
    <t xml:space="preserve">NGUYỄN PHẠM PHƯƠNG THẢO</t>
  </si>
  <si>
    <t xml:space="preserve">LÝ ANH THƯ</t>
  </si>
  <si>
    <t xml:space="preserve">NGUYỄN ÁNH TUYẾT</t>
  </si>
  <si>
    <t xml:space="preserve">NGUYỄN VĂN LỘC</t>
  </si>
  <si>
    <t xml:space="preserve">NGÔ NGUYỄN TÂM KHA</t>
  </si>
  <si>
    <t xml:space="preserve">15601HN</t>
  </si>
  <si>
    <t xml:space="preserve">NGUYỄN TƯỜNG VI</t>
  </si>
  <si>
    <t xml:space="preserve">TRƯƠNG LƯ BÁC KIM ĐIỀN</t>
  </si>
  <si>
    <t xml:space="preserve">NGUYỄN THANH TÒNG</t>
  </si>
  <si>
    <t xml:space="preserve">LÊ TRẦN MỸ LINH</t>
  </si>
  <si>
    <t xml:space="preserve">HUỲNH NGỌC BỮU CHÂU</t>
  </si>
  <si>
    <t xml:space="preserve">NGUYỄN QUỐC HUY</t>
  </si>
  <si>
    <t xml:space="preserve">LƯƠNG KHÁNH VY</t>
  </si>
  <si>
    <t xml:space="preserve">NGUYỄN THỊ TÝ</t>
  </si>
  <si>
    <t xml:space="preserve">NGUYỄN HOÀNG KIM</t>
  </si>
  <si>
    <t xml:space="preserve">TRẦN THỊ HỒNG DUYÊN</t>
  </si>
  <si>
    <t xml:space="preserve">NGUYỄN THỊ CẨM TÚ</t>
  </si>
  <si>
    <t xml:space="preserve">NGUYỄN VĂN THUẬN</t>
  </si>
  <si>
    <t xml:space="preserve">NGUYỄN HẠNH MINH</t>
  </si>
  <si>
    <t xml:space="preserve">NGUYỄN ĐÀO MINH CHÂU</t>
  </si>
  <si>
    <t xml:space="preserve">NGUYỄN MINH ANH THƯ</t>
  </si>
  <si>
    <t xml:space="preserve">NGUYỄN THÙY DUYÊN</t>
  </si>
  <si>
    <t xml:space="preserve">NGUYỄN NGỌC TƯỜNG VY</t>
  </si>
  <si>
    <t xml:space="preserve">ĐINH PHẠM PHƯƠNG THẢO</t>
  </si>
  <si>
    <t xml:space="preserve">Mang Thị Kim Ánh</t>
  </si>
  <si>
    <t xml:space="preserve">Não Nữ Hoàng Phương</t>
  </si>
  <si>
    <t xml:space="preserve">Châu Thị Như Quỳnh</t>
  </si>
  <si>
    <t xml:space="preserve">NGUYỄN LÊ THIÊN ÂN</t>
  </si>
  <si>
    <t xml:space="preserve">NGUYỄN TRÚC PHƯƠNG ANH</t>
  </si>
  <si>
    <t xml:space="preserve">NGUYỄN THỊ TUYẾT ANH</t>
  </si>
  <si>
    <t xml:space="preserve">NGUYỄN THỊ NGỌC CHÂU</t>
  </si>
  <si>
    <t xml:space="preserve">NGUYỄN THỊ TƯỜNG DUY</t>
  </si>
  <si>
    <t xml:space="preserve">LÂM NGỌC BẢO HÂN</t>
  </si>
  <si>
    <t xml:space="preserve">PHẠM THỊ MỸ HẠNH</t>
  </si>
  <si>
    <t xml:space="preserve">TRỊNH MỸ HẢO</t>
  </si>
  <si>
    <t xml:space="preserve">NGUYỄN THỊ NGỌC HUYỀN</t>
  </si>
  <si>
    <t xml:space="preserve">NGÔ THỊ KIM KHANG</t>
  </si>
  <si>
    <t xml:space="preserve">NGUYỄN THỊ MINH KHUÊ</t>
  </si>
  <si>
    <t xml:space="preserve">VÕ THỊ NGÂN KIỀU</t>
  </si>
  <si>
    <t xml:space="preserve">PHẠM THỊ LÀI</t>
  </si>
  <si>
    <t xml:space="preserve">VÕ THỊ LIÊN</t>
  </si>
  <si>
    <t xml:space="preserve">THỊ LOAN</t>
  </si>
  <si>
    <t xml:space="preserve">LÊ THANH LI LY</t>
  </si>
  <si>
    <t xml:space="preserve">NGUYỄN HỒNG MƠ</t>
  </si>
  <si>
    <t xml:space="preserve">NGUYỄN THỊ PHƯỢNG NGA</t>
  </si>
  <si>
    <t xml:space="preserve">NGUYỄN KIM NGÂN</t>
  </si>
  <si>
    <t xml:space="preserve">NGUYỄN TRẦN TIỂU NGỌC</t>
  </si>
  <si>
    <t xml:space="preserve">PHẠM THỊ PHƯỢNG NHIÊN</t>
  </si>
  <si>
    <t xml:space="preserve">PHAN THỤY QUỲNH NHƯ</t>
  </si>
  <si>
    <t xml:space="preserve">NGUYỄN THANH PHÚ</t>
  </si>
  <si>
    <t xml:space="preserve">NGÔ PHƯỚC SANG</t>
  </si>
  <si>
    <t xml:space="preserve">ĐOÀN THỊ THANH THẢO</t>
  </si>
  <si>
    <t xml:space="preserve">PHẠM NGỌC ANH THƯ</t>
  </si>
  <si>
    <t xml:space="preserve">LÊ THỊ THANH THÚY</t>
  </si>
  <si>
    <t xml:space="preserve">NGUYỄN VĂN TÍNH</t>
  </si>
  <si>
    <t xml:space="preserve">ĐINH THANH TOÀN</t>
  </si>
  <si>
    <t xml:space="preserve">TRẦN THỊ BÍCH TRÂN</t>
  </si>
  <si>
    <t xml:space="preserve">SỬ HỒNG PHƯƠNG TRINH</t>
  </si>
  <si>
    <t xml:space="preserve">NGUYỄN THỊ TUYẾN</t>
  </si>
  <si>
    <t xml:space="preserve">BÙI KIM TUYỀN</t>
  </si>
  <si>
    <t xml:space="preserve">ĐỖ HỒNG NGỌC UYÊN</t>
  </si>
  <si>
    <t xml:space="preserve">LÊ HỒNG VÂN</t>
  </si>
  <si>
    <t xml:space="preserve">NGUYỄN THỊ VIỆT</t>
  </si>
  <si>
    <t xml:space="preserve">PHẠM NGUYỄN HOÀNG VY</t>
  </si>
  <si>
    <t xml:space="preserve">NGUYỄN NGỌC YẾN</t>
  </si>
  <si>
    <t xml:space="preserve">Danh Thị Bích Vân</t>
  </si>
  <si>
    <t xml:space="preserve">CAO NGUYỄN DIỆU THÙY</t>
  </si>
  <si>
    <t xml:space="preserve">Thị Thảo</t>
  </si>
  <si>
    <t xml:space="preserve">TÔ VĂN LUÂN</t>
  </si>
  <si>
    <t xml:space="preserve">HOÀNG TIẾN DŨNG</t>
  </si>
  <si>
    <t xml:space="preserve">GIẢNG PHÚC ÁI QUỲNH</t>
  </si>
  <si>
    <t xml:space="preserve">NGÔ THỊ NHƯ KHANG</t>
  </si>
  <si>
    <t xml:space="preserve">PHẠM NGỌC PHƯƠNG QUYÊN</t>
  </si>
  <si>
    <t xml:space="preserve">ĐOÀN NGUYỄN PHƯƠNG QUỲNH</t>
  </si>
  <si>
    <t xml:space="preserve">NGUYỄN MINH THƯ</t>
  </si>
  <si>
    <t xml:space="preserve">Bùi Việt Phương</t>
  </si>
  <si>
    <t xml:space="preserve">NGUYỄN HOÀNG BẢO TRÂN</t>
  </si>
  <si>
    <t xml:space="preserve">NGUYỄN HẢI ĐĂNG</t>
  </si>
  <si>
    <t xml:space="preserve">HUỲNH THỊ DIỄM DIỄM</t>
  </si>
  <si>
    <t xml:space="preserve">HUỲNH THƯƠNG TÍNH</t>
  </si>
  <si>
    <t xml:space="preserve">NGUYỄN HỮU THOẠI</t>
  </si>
  <si>
    <t xml:space="preserve">DANH SÁCH SINH VIÊN ĐĂNG KÍ HỌC MÔN VĂN HỌC TRUNG QUỐC</t>
  </si>
  <si>
    <t xml:space="preserve">MÃ MÔN: VAN051</t>
  </si>
  <si>
    <t xml:space="preserve">ĐIỆN THOẠI</t>
  </si>
  <si>
    <t xml:space="preserve">EMAIL</t>
  </si>
  <si>
    <t xml:space="preserve">0326342323</t>
  </si>
  <si>
    <t xml:space="preserve">thuannguyen8498@gmail.com</t>
  </si>
  <si>
    <t xml:space="preserve">0386168045</t>
  </si>
  <si>
    <t xml:space="preserve">camnuong27@gmail.com</t>
  </si>
  <si>
    <t xml:space="preserve">0377595729</t>
  </si>
  <si>
    <t xml:space="preserve">vothinhuquynh160599@gmail.com; nhuquynhhussh@gmail.com</t>
  </si>
  <si>
    <t xml:space="preserve">0942209080</t>
  </si>
  <si>
    <t xml:space="preserve">hongtrannguyen99@gmail.com</t>
  </si>
  <si>
    <t xml:space="preserve">0921280072</t>
  </si>
  <si>
    <t xml:space="preserve">huynhthibaotrang2108@gmail.com</t>
  </si>
  <si>
    <t xml:space="preserve">01215828754</t>
  </si>
  <si>
    <t xml:space="preserve">nguyenhanhminh2000vhussh@gmail.com</t>
  </si>
  <si>
    <t xml:space="preserve">0396195272</t>
  </si>
  <si>
    <t xml:space="preserve">minhchau15320@gmail.com</t>
  </si>
  <si>
    <t xml:space="preserve">0974598144</t>
  </si>
  <si>
    <t xml:space="preserve">ngminhanhthu@gmail.com</t>
  </si>
  <si>
    <t xml:space="preserve">thienthantocdai1108@gmail.com</t>
  </si>
  <si>
    <t xml:space="preserve">nguyenngoctuongvy96@gmail.com</t>
  </si>
  <si>
    <t xml:space="preserve">dppthao1802@gmail.com</t>
  </si>
  <si>
    <t xml:space="preserve">kimanhthi1999@gmail.com</t>
  </si>
  <si>
    <t xml:space="preserve">arinada1997@gmail. com</t>
  </si>
  <si>
    <t xml:space="preserve">chaunhuquynh7799@gmail. com</t>
  </si>
  <si>
    <t xml:space="preserve">nguyentrucphuonganh13@gmail.com</t>
  </si>
  <si>
    <t xml:space="preserve">tuyetanh12112000@gmai.com</t>
  </si>
  <si>
    <t xml:space="preserve">phamvansang187@gmail.com</t>
  </si>
  <si>
    <t xml:space="preserve">anhkim2365@gmail.com</t>
  </si>
  <si>
    <t xml:space="preserve">lamngocbaohan.tvi2016@gmail.com</t>
  </si>
  <si>
    <t xml:space="preserve">Myhanhxhnv@gmail.com</t>
  </si>
  <si>
    <t xml:space="preserve">trinhmyhao123@gmail.com</t>
  </si>
  <si>
    <t xml:space="preserve">ngochuyen01219597428@gmail.com</t>
  </si>
  <si>
    <t xml:space="preserve">khangngo0409@gmail.com</t>
  </si>
  <si>
    <t xml:space="preserve">minhkhuealllove@gmail.com</t>
  </si>
  <si>
    <t xml:space="preserve">kieuvo25042000@gmail.com</t>
  </si>
  <si>
    <t xml:space="preserve">alinh1937@gmail.com</t>
  </si>
  <si>
    <t xml:space="preserve">vothilien16@gmail.com</t>
  </si>
  <si>
    <t xml:space="preserve">loant200029@gmail.com</t>
  </si>
  <si>
    <t xml:space="preserve">lethanhlily2000@gmail.com</t>
  </si>
  <si>
    <t xml:space="preserve">hongmoussh@gmail.com</t>
  </si>
  <si>
    <t xml:space="preserve">Vnclass123@gmail.com</t>
  </si>
  <si>
    <t xml:space="preserve">nguyenkimngan16112018@gmail.com</t>
  </si>
  <si>
    <t xml:space="preserve">nttngoc230@gmail.com</t>
  </si>
  <si>
    <t xml:space="preserve">phuongnhien0303@gmail.com</t>
  </si>
  <si>
    <t xml:space="preserve">p.t.quynhnhu00@gmail.com</t>
  </si>
  <si>
    <t xml:space="preserve">thanhphu.210700@gmail.com</t>
  </si>
  <si>
    <t xml:space="preserve">martinophuocsang123@gmail.com</t>
  </si>
  <si>
    <t xml:space="preserve">doanthanhthaobmt17@gmail.com</t>
  </si>
  <si>
    <t xml:space="preserve">iwasborn.insummer2000@gmail.com</t>
  </si>
  <si>
    <t xml:space="preserve">01223772378- 
01246195372</t>
  </si>
  <si>
    <t xml:space="preserve">thuyle24052000@gmail.com</t>
  </si>
  <si>
    <t xml:space="preserve">tinhvan01677012104@gmail.com </t>
  </si>
  <si>
    <t xml:space="preserve">dinhthanhtoan1162000@gmail.com</t>
  </si>
  <si>
    <t xml:space="preserve">tran9210.tran@gmail.com</t>
  </si>
  <si>
    <t xml:space="preserve">phuongtrinhsu@gmail.com</t>
  </si>
  <si>
    <t xml:space="preserve">nguyenthicamtu0808@gmail.com</t>
  </si>
  <si>
    <t xml:space="preserve">tuyennguyenht1312@gmail.com</t>
  </si>
  <si>
    <t xml:space="preserve">kimtuyenbui0409@gmail.com</t>
  </si>
  <si>
    <t xml:space="preserve">ngoctuyennnt15@gmail.com</t>
  </si>
  <si>
    <t xml:space="preserve">dohongngocuyen@gmail.com</t>
  </si>
  <si>
    <t xml:space="preserve">hongvan902904@gmail.com. 
</t>
  </si>
  <si>
    <t xml:space="preserve">Nguyenviet241200@gmail.com
</t>
  </si>
  <si>
    <t xml:space="preserve">12d2.pnh.vy@gmail.com</t>
  </si>
  <si>
    <t xml:space="preserve">Nguyenngocyen.isme@gmail.com</t>
  </si>
  <si>
    <t xml:space="preserve">bichvannh28@gmail.com</t>
  </si>
  <si>
    <t xml:space="preserve">0906695307</t>
  </si>
  <si>
    <t xml:space="preserve">giangphucaiquynh0511@gmail.com </t>
  </si>
  <si>
    <t xml:space="preserve">0939134496</t>
  </si>
  <si>
    <t xml:space="preserve">doanquynh01012001@gmail.com</t>
  </si>
  <si>
    <t xml:space="preserve">0386461206</t>
  </si>
  <si>
    <t xml:space="preserve">thu12b1tanke@gmail.com</t>
  </si>
  <si>
    <t xml:space="preserve">TRẦN THANH ĐIỀN</t>
  </si>
  <si>
    <t xml:space="preserve">TRẦN TÙNG LINH</t>
  </si>
  <si>
    <t xml:space="preserve">TRẦN THỊ NHÂN DUYÊN</t>
  </si>
  <si>
    <t xml:space="preserve">NGUYỄN THU THỦY</t>
  </si>
  <si>
    <t xml:space="preserve">NGUYỄN HỮU SANG</t>
  </si>
  <si>
    <t xml:space="preserve">TRỊNH THÀNH ĐẠT</t>
  </si>
  <si>
    <t xml:space="preserve">HOÀNG THU HÀ</t>
  </si>
  <si>
    <t xml:space="preserve">LÊ THỊ TUYẾT KIM</t>
  </si>
  <si>
    <t xml:space="preserve">BÙI THỊ PHƯƠNG THẢO</t>
  </si>
  <si>
    <t xml:space="preserve">PHẠM QUỲNH THƯƠNG</t>
  </si>
  <si>
    <t xml:space="preserve">TRẦN PHAN QUỲNH TRANG</t>
  </si>
  <si>
    <t xml:space="preserve">NGUYỄN THỊ PHƯƠNG UYÊN</t>
  </si>
  <si>
    <t xml:space="preserve">TRẦN THỊ TÚ TRINH</t>
  </si>
  <si>
    <t xml:space="preserve">TRẦN THỊ DIỄM</t>
  </si>
  <si>
    <t xml:space="preserve">NGÔ THỊ HÂN</t>
  </si>
  <si>
    <t xml:space="preserve">LƯU PHƯƠNG HOA</t>
  </si>
  <si>
    <t xml:space="preserve">TRƯƠNG THỊ TRÚC MY</t>
  </si>
  <si>
    <t xml:space="preserve">NGUYỄN TẤN THÀNH</t>
  </si>
  <si>
    <t xml:space="preserve">Phùng Thị Phương Thảo</t>
  </si>
  <si>
    <t xml:space="preserve">PHÙNG HOÀNG CA</t>
  </si>
  <si>
    <t xml:space="preserve">Báo chí</t>
  </si>
  <si>
    <t xml:space="preserve">04/01</t>
  </si>
  <si>
    <t xml:space="preserve">EMAIL </t>
  </si>
  <si>
    <t xml:space="preserve">18/02/2000</t>
  </si>
  <si>
    <t xml:space="preserve">17/07/1997</t>
  </si>
  <si>
    <t xml:space="preserve">arinada1997@gmail.com</t>
  </si>
  <si>
    <t xml:space="preserve">chaunhuquynh7799@gmail.com</t>
  </si>
  <si>
    <t xml:space="preserve">21/08/2000</t>
  </si>
  <si>
    <t xml:space="preserve">khanhphuongphamluhan@gmail.com</t>
  </si>
  <si>
    <t xml:space="preserve">13/11/2000</t>
  </si>
  <si>
    <t xml:space="preserve">23/10/2000</t>
  </si>
  <si>
    <t xml:space="preserve">hongduyen231000@gmail.com</t>
  </si>
  <si>
    <t xml:space="preserve">thichnuhanhduyen88@gmail.com</t>
  </si>
  <si>
    <t xml:space="preserve">phanthuydiemhang.hcmussh@gmail.com</t>
  </si>
  <si>
    <t xml:space="preserve">17/10/2000</t>
  </si>
  <si>
    <t xml:space="preserve">phlhuong1710@gmail.com</t>
  </si>
  <si>
    <t xml:space="preserve">14/09/2000</t>
  </si>
  <si>
    <t xml:space="preserve">nguyenvanquochuy1409@gmail.com</t>
  </si>
  <si>
    <t xml:space="preserve">26/03/2000</t>
  </si>
  <si>
    <t xml:space="preserve">16/06/2000</t>
  </si>
  <si>
    <t xml:space="preserve">minhkhanh11a1@gmail.com</t>
  </si>
  <si>
    <t xml:space="preserve">25/04/2000</t>
  </si>
  <si>
    <t xml:space="preserve">16/04/2000</t>
  </si>
  <si>
    <t xml:space="preserve">pesaulinh@gmail.com </t>
  </si>
  <si>
    <t xml:space="preserve">kieulinhle1209@gmail.com</t>
  </si>
  <si>
    <t xml:space="preserve">14/07/2000</t>
  </si>
  <si>
    <t xml:space="preserve">vanthanhlong14072000@gmail.com</t>
  </si>
  <si>
    <t xml:space="preserve">17/02/2000</t>
  </si>
  <si>
    <t xml:space="preserve">miutran00000@gmail.com</t>
  </si>
  <si>
    <t xml:space="preserve">tohongngoc73@gmail.com</t>
  </si>
  <si>
    <t xml:space="preserve">quynhnhu.vhussh@gmail.com</t>
  </si>
  <si>
    <t xml:space="preserve">31/12/1998</t>
  </si>
  <si>
    <t xml:space="preserve">huynhnhu127611101127@gmail.com</t>
  </si>
  <si>
    <t xml:space="preserve">vucuongdau000@gmail.com</t>
  </si>
  <si>
    <t xml:space="preserve">21/07/2000</t>
  </si>
  <si>
    <t xml:space="preserve">20/10/1999</t>
  </si>
  <si>
    <t xml:space="preserve">goasariver2016@gmail.com</t>
  </si>
  <si>
    <t xml:space="preserve">19/02/2000</t>
  </si>
  <si>
    <t xml:space="preserve">quynhquyen1302@gmail.com</t>
  </si>
  <si>
    <t xml:space="preserve">13/08/2000</t>
  </si>
  <si>
    <t xml:space="preserve">htpt130800@gmail.com</t>
  </si>
  <si>
    <t xml:space="preserve">phamthithuthao0312@gmail.com</t>
  </si>
  <si>
    <t xml:space="preserve">17/11/2000</t>
  </si>
  <si>
    <t xml:space="preserve">27/09/2000</t>
  </si>
  <si>
    <t xml:space="preserve">minhthao27900@gmail.com</t>
  </si>
  <si>
    <t xml:space="preserve">hongthaonbk@gmail.com</t>
  </si>
  <si>
    <t xml:space="preserve">15/01/2000</t>
  </si>
  <si>
    <t xml:space="preserve">thutran15012000@gmail.com</t>
  </si>
  <si>
    <t xml:space="preserve">24/08/2000</t>
  </si>
  <si>
    <t xml:space="preserve">nguyenthikhanhtuyen.ush@gmail.com</t>
  </si>
  <si>
    <t xml:space="preserve">24/03/2000</t>
  </si>
  <si>
    <t xml:space="preserve">20/02/2000</t>
  </si>
  <si>
    <t xml:space="preserve">ngocyen97659@gmail.com</t>
  </si>
  <si>
    <t xml:space="preserve">NUYỄN THÙY DUYÊN</t>
  </si>
  <si>
    <t xml:space="preserve">TIẾNG VIỆT THỰC HÀNH 
                                                          LỚP 02</t>
  </si>
  <si>
    <t xml:space="preserve">19/07/2000</t>
  </si>
  <si>
    <t xml:space="preserve">15/03/2000</t>
  </si>
  <si>
    <t xml:space="preserve">24/10/2000</t>
  </si>
  <si>
    <t xml:space="preserve">13/12/2000</t>
  </si>
  <si>
    <t xml:space="preserve">28/03/2000</t>
  </si>
  <si>
    <t xml:space="preserve">28/04/2000</t>
  </si>
  <si>
    <t xml:space="preserve">26/09/2000</t>
  </si>
  <si>
    <t xml:space="preserve">22/12/2000</t>
  </si>
  <si>
    <t xml:space="preserve">22/04/2000</t>
  </si>
  <si>
    <t xml:space="preserve">29/04/2000</t>
  </si>
  <si>
    <t xml:space="preserve">15/04/2000</t>
  </si>
  <si>
    <t xml:space="preserve">22/09/2000</t>
  </si>
  <si>
    <t xml:space="preserve">25/09/2000</t>
  </si>
  <si>
    <t xml:space="preserve">30/11/2000</t>
  </si>
  <si>
    <t xml:space="preserve">19/05/2000</t>
  </si>
  <si>
    <t xml:space="preserve">24/12/2000</t>
  </si>
  <si>
    <t xml:space="preserve">26/12/2000</t>
  </si>
  <si>
    <t xml:space="preserve">20/03/1996</t>
  </si>
  <si>
    <t xml:space="preserve">13/12/1999</t>
  </si>
  <si>
    <t xml:space="preserve">17/12/2000</t>
  </si>
  <si>
    <t xml:space="preserve">18/11/2000</t>
  </si>
  <si>
    <t xml:space="preserve">31/08/2000</t>
  </si>
  <si>
    <t xml:space="preserve">26/10/2000</t>
  </si>
  <si>
    <t xml:space="preserve">NGUYỄN TIỂU LINH</t>
  </si>
  <si>
    <t xml:space="preserve">21/10/2000</t>
  </si>
  <si>
    <t xml:space="preserve">ĐOÀN THỊ DIỂM TRINH</t>
  </si>
  <si>
    <t xml:space="preserve">19/08/1998</t>
  </si>
  <si>
    <t xml:space="preserve">TRIỆU THỊ THU CÚC</t>
  </si>
  <si>
    <t xml:space="preserve">TẠ THỊ Y LÊ</t>
  </si>
  <si>
    <t xml:space="preserve">27/03/2001</t>
  </si>
  <si>
    <t xml:space="preserve">25/03/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,##0"/>
    <numFmt numFmtId="169" formatCode="[$-409]d\-mmm"/>
    <numFmt numFmtId="170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DD0806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DD0806"/>
      <name val="Times New Roman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DD0806"/>
      <name val="Times New Roman"/>
      <family val="1"/>
    </font>
    <font>
      <sz val="12"/>
      <color rgb="FF000000"/>
      <name val="Times New Roman"/>
      <family val="0"/>
    </font>
    <font>
      <sz val="12"/>
      <color rgb="FF000090"/>
      <name val="Times New Roman"/>
      <family val="1"/>
    </font>
    <font>
      <sz val="9"/>
      <color rgb="FFDD0806"/>
      <name val="Times New Roman"/>
      <family val="1"/>
    </font>
    <font>
      <sz val="10"/>
      <color rgb="FF0066CC"/>
      <name val="Times New Roman"/>
      <family val="1"/>
    </font>
    <font>
      <sz val="12"/>
      <color rgb="FF333399"/>
      <name val="Times New Roman"/>
      <family val="1"/>
    </font>
    <font>
      <sz val="12"/>
      <color rgb="FFDD0806"/>
      <name val="Times New Roman"/>
      <family val="0"/>
    </font>
    <font>
      <sz val="10"/>
      <color rgb="FF000000"/>
      <name val="Times New Roman"/>
      <family val="0"/>
    </font>
    <font>
      <sz val="9"/>
      <name val="Arial"/>
      <family val="2"/>
    </font>
    <font>
      <sz val="12"/>
      <color rgb="FF000000"/>
      <name val="Helvetica Neue"/>
      <family val="0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DD0806"/>
      <name val="Arial"/>
      <family val="2"/>
    </font>
    <font>
      <sz val="10"/>
      <color rgb="FFDD0806"/>
      <name val="Calibri"/>
      <family val="2"/>
    </font>
    <font>
      <sz val="14"/>
      <name val="Arial"/>
      <family val="0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080</xdr:colOff>
      <xdr:row>2</xdr:row>
      <xdr:rowOff>9000</xdr:rowOff>
    </xdr:from>
    <xdr:to>
      <xdr:col>2</xdr:col>
      <xdr:colOff>50760</xdr:colOff>
      <xdr:row>2</xdr:row>
      <xdr:rowOff>9000</xdr:rowOff>
    </xdr:to>
    <xdr:sp>
      <xdr:nvSpPr>
        <xdr:cNvPr id="0" name="Line 1"/>
        <xdr:cNvSpPr/>
      </xdr:nvSpPr>
      <xdr:spPr>
        <a:xfrm>
          <a:off x="1560240" y="4755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520</xdr:colOff>
      <xdr:row>2</xdr:row>
      <xdr:rowOff>77040</xdr:rowOff>
    </xdr:from>
    <xdr:to>
      <xdr:col>11</xdr:col>
      <xdr:colOff>2328120</xdr:colOff>
      <xdr:row>2</xdr:row>
      <xdr:rowOff>77040</xdr:rowOff>
    </xdr:to>
    <xdr:sp>
      <xdr:nvSpPr>
        <xdr:cNvPr id="1" name="Line 2"/>
        <xdr:cNvSpPr/>
      </xdr:nvSpPr>
      <xdr:spPr>
        <a:xfrm>
          <a:off x="9799200" y="54360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assroom.google.com/%20M&#227;%20l&#7899;p:%20ugav2j5," TargetMode="External"/><Relationship Id="rId2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thuannguyen8498@gmail.com" TargetMode="External"/><Relationship Id="rId2" Type="http://schemas.openxmlformats.org/officeDocument/2006/relationships/hyperlink" Target="mailto:hongtrannguyen99@gmail.com" TargetMode="External"/><Relationship Id="rId3" Type="http://schemas.openxmlformats.org/officeDocument/2006/relationships/hyperlink" Target="mailto:huynhthibaotrang21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L19" activeCellId="0" sqref="L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3" width="8.41"/>
    <col collapsed="false" customWidth="true" hidden="false" outlineLevel="0" max="4" min="4" style="4" width="3.42"/>
    <col collapsed="false" customWidth="true" hidden="false" outlineLevel="0" max="5" min="5" style="4" width="4.28"/>
    <col collapsed="false" customWidth="true" hidden="false" outlineLevel="0" max="6" min="6" style="4" width="5.85"/>
    <col collapsed="false" customWidth="true" hidden="false" outlineLevel="0" max="7" min="7" style="4" width="4.85"/>
    <col collapsed="false" customWidth="true" hidden="false" outlineLevel="0" max="8" min="8" style="2" width="14.28"/>
    <col collapsed="false" customWidth="true" hidden="false" outlineLevel="0" max="9" min="9" style="5" width="18.99"/>
    <col collapsed="false" customWidth="true" hidden="false" outlineLevel="0" max="10" min="10" style="6" width="7.7"/>
    <col collapsed="false" customWidth="true" hidden="false" outlineLevel="0" max="11" min="11" style="2" width="27.14"/>
    <col collapsed="false" customWidth="true" hidden="false" outlineLevel="0" max="12" min="12" style="2" width="39.56"/>
    <col collapsed="false" customWidth="true" hidden="false" outlineLevel="0" max="13" min="13" style="2" width="36.7"/>
    <col collapsed="false" customWidth="true" hidden="false" outlineLevel="0" max="14" min="14" style="7" width="8.14"/>
    <col collapsed="false" customWidth="true" hidden="false" outlineLevel="0" max="15" min="15" style="2" width="23.41"/>
    <col collapsed="false" customWidth="false" hidden="false" outlineLevel="0" max="257" min="16" style="2" width="11.42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I1" s="9" t="s">
        <v>1</v>
      </c>
      <c r="J1" s="9"/>
      <c r="K1" s="9"/>
      <c r="L1" s="9"/>
      <c r="M1" s="9"/>
      <c r="N1" s="9"/>
    </row>
    <row r="2" s="11" customFormat="tru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10"/>
      <c r="I2" s="12" t="s">
        <v>3</v>
      </c>
      <c r="J2" s="12"/>
      <c r="K2" s="12"/>
      <c r="L2" s="12"/>
      <c r="M2" s="12"/>
      <c r="N2" s="12"/>
    </row>
    <row r="3" customFormat="false" ht="36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1.25" hidden="false" customHeight="true" outlineLevel="0" collapsed="false">
      <c r="A4" s="14"/>
      <c r="B4" s="13"/>
      <c r="C4" s="15"/>
      <c r="D4" s="13"/>
      <c r="E4" s="13"/>
      <c r="F4" s="13"/>
      <c r="G4" s="13"/>
      <c r="H4" s="13"/>
      <c r="I4" s="14"/>
      <c r="J4" s="13"/>
      <c r="K4" s="13"/>
      <c r="L4" s="16"/>
      <c r="M4" s="16"/>
      <c r="N4" s="17"/>
    </row>
    <row r="5" s="27" customFormat="true" ht="30" hidden="false" customHeight="true" outlineLevel="0" collapsed="false">
      <c r="A5" s="18" t="s">
        <v>5</v>
      </c>
      <c r="B5" s="19" t="s">
        <v>6</v>
      </c>
      <c r="C5" s="20" t="s">
        <v>7</v>
      </c>
      <c r="D5" s="19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18" t="s">
        <v>13</v>
      </c>
      <c r="J5" s="18" t="s">
        <v>14</v>
      </c>
      <c r="K5" s="24" t="s">
        <v>15</v>
      </c>
      <c r="L5" s="25" t="s">
        <v>16</v>
      </c>
      <c r="M5" s="25" t="s">
        <v>17</v>
      </c>
      <c r="N5" s="26" t="s">
        <v>18</v>
      </c>
    </row>
    <row r="6" customFormat="false" ht="21" hidden="false" customHeight="true" outlineLevel="0" collapsed="false">
      <c r="A6" s="28" t="s">
        <v>1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38.25" hidden="false" customHeight="false" outlineLevel="0" collapsed="false">
      <c r="A7" s="29" t="n">
        <v>1</v>
      </c>
      <c r="B7" s="30" t="s">
        <v>20</v>
      </c>
      <c r="C7" s="31" t="s">
        <v>21</v>
      </c>
      <c r="D7" s="32" t="n">
        <v>2</v>
      </c>
      <c r="E7" s="29" t="n">
        <v>30</v>
      </c>
      <c r="F7" s="29" t="s">
        <v>22</v>
      </c>
      <c r="G7" s="33" t="n">
        <v>50</v>
      </c>
      <c r="H7" s="34" t="s">
        <v>23</v>
      </c>
      <c r="I7" s="35" t="s">
        <v>24</v>
      </c>
      <c r="J7" s="36" t="s">
        <v>25</v>
      </c>
      <c r="K7" s="37" t="s">
        <v>26</v>
      </c>
      <c r="L7" s="38" t="s">
        <v>27</v>
      </c>
      <c r="M7" s="38" t="s">
        <v>28</v>
      </c>
      <c r="N7" s="39" t="s">
        <v>29</v>
      </c>
      <c r="O7" s="40"/>
    </row>
    <row r="8" customFormat="false" ht="24" hidden="false" customHeight="true" outlineLevel="0" collapsed="false">
      <c r="A8" s="29" t="n">
        <v>2</v>
      </c>
      <c r="B8" s="41" t="s">
        <v>30</v>
      </c>
      <c r="C8" s="42" t="s">
        <v>31</v>
      </c>
      <c r="D8" s="32" t="n">
        <v>2</v>
      </c>
      <c r="E8" s="29" t="n">
        <v>30</v>
      </c>
      <c r="F8" s="29" t="s">
        <v>22</v>
      </c>
      <c r="G8" s="33" t="n">
        <v>50</v>
      </c>
      <c r="H8" s="43" t="s">
        <v>32</v>
      </c>
      <c r="I8" s="35" t="s">
        <v>33</v>
      </c>
      <c r="J8" s="44" t="s">
        <v>34</v>
      </c>
      <c r="K8" s="34" t="s">
        <v>35</v>
      </c>
      <c r="L8" s="45" t="s">
        <v>36</v>
      </c>
      <c r="M8" s="46"/>
      <c r="N8" s="47" t="s">
        <v>29</v>
      </c>
      <c r="O8" s="48"/>
      <c r="P8" s="49"/>
      <c r="Q8" s="49"/>
      <c r="R8" s="49"/>
      <c r="S8" s="50"/>
    </row>
    <row r="9" customFormat="false" ht="60" hidden="false" customHeight="false" outlineLevel="0" collapsed="false">
      <c r="A9" s="29" t="n">
        <v>4</v>
      </c>
      <c r="B9" s="51" t="s">
        <v>37</v>
      </c>
      <c r="C9" s="51" t="s">
        <v>38</v>
      </c>
      <c r="D9" s="52" t="n">
        <v>2</v>
      </c>
      <c r="E9" s="33" t="n">
        <v>30</v>
      </c>
      <c r="F9" s="33" t="s">
        <v>22</v>
      </c>
      <c r="G9" s="33" t="n">
        <v>50</v>
      </c>
      <c r="H9" s="53" t="s">
        <v>39</v>
      </c>
      <c r="I9" s="35" t="s">
        <v>40</v>
      </c>
      <c r="J9" s="36" t="s">
        <v>41</v>
      </c>
      <c r="K9" s="54" t="s">
        <v>42</v>
      </c>
      <c r="L9" s="55" t="s">
        <v>43</v>
      </c>
      <c r="M9" s="56" t="s">
        <v>44</v>
      </c>
      <c r="N9" s="57" t="s">
        <v>29</v>
      </c>
    </row>
    <row r="10" customFormat="false" ht="31.5" hidden="false" customHeight="true" outlineLevel="0" collapsed="false">
      <c r="A10" s="29" t="n">
        <v>3</v>
      </c>
      <c r="B10" s="41" t="s">
        <v>45</v>
      </c>
      <c r="C10" s="42" t="s">
        <v>46</v>
      </c>
      <c r="D10" s="32" t="n">
        <v>3</v>
      </c>
      <c r="E10" s="29" t="n">
        <v>45</v>
      </c>
      <c r="F10" s="29" t="s">
        <v>22</v>
      </c>
      <c r="G10" s="33" t="n">
        <v>50</v>
      </c>
      <c r="H10" s="34" t="s">
        <v>47</v>
      </c>
      <c r="I10" s="35" t="s">
        <v>48</v>
      </c>
      <c r="J10" s="58" t="s">
        <v>49</v>
      </c>
      <c r="K10" s="34" t="s">
        <v>50</v>
      </c>
      <c r="L10" s="59" t="s">
        <v>51</v>
      </c>
      <c r="M10" s="38"/>
      <c r="N10" s="60" t="s">
        <v>29</v>
      </c>
      <c r="O10" s="48"/>
      <c r="P10" s="49"/>
      <c r="Q10" s="49"/>
      <c r="R10" s="49"/>
      <c r="S10" s="50"/>
    </row>
    <row r="11" customFormat="false" ht="24" hidden="false" customHeight="true" outlineLevel="0" collapsed="false">
      <c r="A11" s="29" t="n">
        <v>5</v>
      </c>
      <c r="B11" s="61" t="s">
        <v>52</v>
      </c>
      <c r="C11" s="62" t="s">
        <v>53</v>
      </c>
      <c r="D11" s="63" t="n">
        <v>3</v>
      </c>
      <c r="E11" s="64" t="n">
        <v>45</v>
      </c>
      <c r="F11" s="29" t="s">
        <v>22</v>
      </c>
      <c r="G11" s="33" t="n">
        <v>50</v>
      </c>
      <c r="H11" s="53" t="s">
        <v>54</v>
      </c>
      <c r="I11" s="35" t="s">
        <v>55</v>
      </c>
      <c r="J11" s="44" t="s">
        <v>56</v>
      </c>
      <c r="K11" s="65" t="s">
        <v>57</v>
      </c>
      <c r="L11" s="66" t="s">
        <v>58</v>
      </c>
      <c r="M11" s="67"/>
      <c r="N11" s="39" t="s">
        <v>59</v>
      </c>
    </row>
    <row r="12" customFormat="false" ht="24" hidden="false" customHeight="true" outlineLevel="0" collapsed="false">
      <c r="A12" s="29" t="n">
        <v>6</v>
      </c>
      <c r="B12" s="68" t="s">
        <v>60</v>
      </c>
      <c r="C12" s="62" t="s">
        <v>61</v>
      </c>
      <c r="D12" s="63" t="n">
        <v>2</v>
      </c>
      <c r="E12" s="64" t="n">
        <v>30</v>
      </c>
      <c r="F12" s="29" t="s">
        <v>22</v>
      </c>
      <c r="G12" s="33" t="n">
        <v>50</v>
      </c>
      <c r="H12" s="34" t="s">
        <v>62</v>
      </c>
      <c r="I12" s="35" t="s">
        <v>63</v>
      </c>
      <c r="J12" s="69" t="s">
        <v>64</v>
      </c>
      <c r="K12" s="34" t="s">
        <v>65</v>
      </c>
      <c r="L12" s="59" t="s">
        <v>66</v>
      </c>
      <c r="M12" s="38"/>
      <c r="N12" s="39" t="s">
        <v>29</v>
      </c>
    </row>
    <row r="13" customFormat="false" ht="24" hidden="false" customHeight="true" outlineLevel="0" collapsed="false">
      <c r="A13" s="29" t="n">
        <v>7</v>
      </c>
      <c r="B13" s="61" t="s">
        <v>67</v>
      </c>
      <c r="C13" s="62" t="s">
        <v>68</v>
      </c>
      <c r="D13" s="63" t="n">
        <v>2</v>
      </c>
      <c r="E13" s="64" t="n">
        <v>30</v>
      </c>
      <c r="F13" s="29" t="s">
        <v>22</v>
      </c>
      <c r="G13" s="33" t="n">
        <v>50</v>
      </c>
      <c r="H13" s="70" t="s">
        <v>69</v>
      </c>
      <c r="I13" s="35" t="s">
        <v>70</v>
      </c>
      <c r="J13" s="71" t="s">
        <v>64</v>
      </c>
      <c r="K13" s="37" t="s">
        <v>71</v>
      </c>
      <c r="L13" s="59" t="s">
        <v>72</v>
      </c>
      <c r="M13" s="38"/>
      <c r="N13" s="39" t="s">
        <v>29</v>
      </c>
    </row>
    <row r="14" customFormat="false" ht="127.5" hidden="false" customHeight="true" outlineLevel="0" collapsed="false">
      <c r="A14" s="29" t="n">
        <v>8</v>
      </c>
      <c r="B14" s="61" t="s">
        <v>73</v>
      </c>
      <c r="C14" s="72" t="s">
        <v>74</v>
      </c>
      <c r="D14" s="73" t="n">
        <v>3</v>
      </c>
      <c r="E14" s="74" t="n">
        <v>45</v>
      </c>
      <c r="F14" s="75" t="s">
        <v>22</v>
      </c>
      <c r="G14" s="76"/>
      <c r="H14" s="77" t="s">
        <v>75</v>
      </c>
      <c r="I14" s="77"/>
      <c r="J14" s="77"/>
      <c r="K14" s="77"/>
      <c r="L14" s="78"/>
      <c r="M14" s="78"/>
      <c r="N14" s="60" t="s">
        <v>59</v>
      </c>
    </row>
    <row r="15" customFormat="false" ht="33.75" hidden="false" customHeight="true" outlineLevel="0" collapsed="false">
      <c r="A15" s="64" t="n">
        <v>9</v>
      </c>
      <c r="B15" s="41" t="s">
        <v>76</v>
      </c>
      <c r="C15" s="79" t="s">
        <v>77</v>
      </c>
      <c r="D15" s="80" t="n">
        <v>10</v>
      </c>
      <c r="E15" s="75" t="n">
        <v>150</v>
      </c>
      <c r="F15" s="75" t="s">
        <v>22</v>
      </c>
      <c r="G15" s="76"/>
      <c r="H15" s="81" t="s">
        <v>78</v>
      </c>
      <c r="I15" s="81"/>
      <c r="J15" s="81"/>
      <c r="K15" s="81"/>
      <c r="L15" s="82"/>
      <c r="M15" s="82"/>
      <c r="N15" s="47" t="s">
        <v>29</v>
      </c>
    </row>
    <row r="16" customFormat="false" ht="25.5" hidden="false" customHeight="true" outlineLevel="0" collapsed="false">
      <c r="A16" s="83" t="s">
        <v>7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48" hidden="false" customHeight="false" outlineLevel="0" collapsed="false">
      <c r="A17" s="29" t="n">
        <v>1</v>
      </c>
      <c r="B17" s="84" t="s">
        <v>80</v>
      </c>
      <c r="C17" s="31" t="s">
        <v>81</v>
      </c>
      <c r="D17" s="32" t="n">
        <v>2</v>
      </c>
      <c r="E17" s="29" t="n">
        <v>60</v>
      </c>
      <c r="F17" s="29" t="s">
        <v>22</v>
      </c>
      <c r="G17" s="29"/>
      <c r="H17" s="85" t="s">
        <v>82</v>
      </c>
      <c r="I17" s="35" t="s">
        <v>83</v>
      </c>
      <c r="J17" s="44" t="s">
        <v>84</v>
      </c>
      <c r="K17" s="86" t="s">
        <v>85</v>
      </c>
      <c r="L17" s="87" t="s">
        <v>86</v>
      </c>
      <c r="M17" s="87" t="s">
        <v>87</v>
      </c>
      <c r="N17" s="88" t="s">
        <v>88</v>
      </c>
    </row>
    <row r="18" customFormat="false" ht="38.25" hidden="false" customHeight="true" outlineLevel="0" collapsed="false">
      <c r="A18" s="29" t="n">
        <v>2</v>
      </c>
      <c r="B18" s="89" t="s">
        <v>89</v>
      </c>
      <c r="C18" s="31" t="s">
        <v>90</v>
      </c>
      <c r="D18" s="32" t="n">
        <v>4</v>
      </c>
      <c r="E18" s="29" t="n">
        <v>60</v>
      </c>
      <c r="F18" s="29" t="s">
        <v>22</v>
      </c>
      <c r="G18" s="29"/>
      <c r="H18" s="31" t="s">
        <v>91</v>
      </c>
      <c r="I18" s="90" t="s">
        <v>92</v>
      </c>
      <c r="J18" s="36" t="s">
        <v>93</v>
      </c>
      <c r="K18" s="86" t="s">
        <v>94</v>
      </c>
      <c r="L18" s="91"/>
      <c r="M18" s="91"/>
      <c r="N18" s="47" t="s">
        <v>29</v>
      </c>
    </row>
    <row r="19" customFormat="false" ht="25.5" hidden="false" customHeight="false" outlineLevel="0" collapsed="false">
      <c r="A19" s="29" t="n">
        <v>3</v>
      </c>
      <c r="B19" s="84" t="s">
        <v>95</v>
      </c>
      <c r="C19" s="31" t="s">
        <v>96</v>
      </c>
      <c r="D19" s="32" t="n">
        <v>2</v>
      </c>
      <c r="E19" s="29" t="n">
        <v>30</v>
      </c>
      <c r="F19" s="29" t="s">
        <v>22</v>
      </c>
      <c r="G19" s="29"/>
      <c r="H19" s="31" t="s">
        <v>97</v>
      </c>
      <c r="I19" s="90" t="s">
        <v>98</v>
      </c>
      <c r="J19" s="44" t="s">
        <v>99</v>
      </c>
      <c r="K19" s="86" t="s">
        <v>100</v>
      </c>
      <c r="L19" s="45" t="s">
        <v>101</v>
      </c>
      <c r="M19" s="46"/>
      <c r="N19" s="47" t="s">
        <v>29</v>
      </c>
    </row>
    <row r="20" customFormat="false" ht="127.5" hidden="false" customHeight="true" outlineLevel="0" collapsed="false">
      <c r="A20" s="29" t="n">
        <v>4</v>
      </c>
      <c r="B20" s="61" t="s">
        <v>73</v>
      </c>
      <c r="C20" s="72" t="s">
        <v>74</v>
      </c>
      <c r="D20" s="73" t="n">
        <v>3</v>
      </c>
      <c r="E20" s="74" t="n">
        <v>45</v>
      </c>
      <c r="F20" s="75" t="s">
        <v>22</v>
      </c>
      <c r="G20" s="76"/>
      <c r="H20" s="77" t="s">
        <v>75</v>
      </c>
      <c r="I20" s="77"/>
      <c r="J20" s="77"/>
      <c r="K20" s="77"/>
      <c r="L20" s="78"/>
      <c r="M20" s="78"/>
      <c r="N20" s="60" t="s">
        <v>59</v>
      </c>
    </row>
    <row r="21" customFormat="false" ht="33.75" hidden="false" customHeight="true" outlineLevel="0" collapsed="false">
      <c r="A21" s="64" t="n">
        <v>5</v>
      </c>
      <c r="B21" s="41" t="s">
        <v>76</v>
      </c>
      <c r="C21" s="79" t="s">
        <v>77</v>
      </c>
      <c r="D21" s="80" t="n">
        <v>10</v>
      </c>
      <c r="E21" s="75" t="n">
        <v>150</v>
      </c>
      <c r="F21" s="75" t="s">
        <v>22</v>
      </c>
      <c r="G21" s="76"/>
      <c r="H21" s="81" t="s">
        <v>78</v>
      </c>
      <c r="I21" s="81"/>
      <c r="J21" s="81"/>
      <c r="K21" s="81"/>
      <c r="L21" s="82"/>
      <c r="M21" s="82"/>
      <c r="N21" s="47" t="s">
        <v>29</v>
      </c>
    </row>
    <row r="22" customFormat="false" ht="27.75" hidden="false" customHeight="true" outlineLevel="0" collapsed="false">
      <c r="A22" s="92" t="s">
        <v>102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3"/>
      <c r="M22" s="93"/>
      <c r="N22" s="94"/>
    </row>
    <row r="23" customFormat="false" ht="19.5" hidden="false" customHeight="true" outlineLevel="0" collapsed="false">
      <c r="A23" s="29" t="n">
        <v>1</v>
      </c>
      <c r="B23" s="84" t="s">
        <v>103</v>
      </c>
      <c r="C23" s="85" t="s">
        <v>104</v>
      </c>
      <c r="D23" s="80" t="n">
        <v>4</v>
      </c>
      <c r="E23" s="75" t="n">
        <v>120</v>
      </c>
      <c r="F23" s="75" t="s">
        <v>22</v>
      </c>
      <c r="G23" s="76" t="n">
        <v>90</v>
      </c>
      <c r="H23" s="95" t="s">
        <v>105</v>
      </c>
      <c r="I23" s="95"/>
      <c r="J23" s="95"/>
      <c r="K23" s="95"/>
      <c r="L23" s="96"/>
      <c r="M23" s="96"/>
      <c r="N23" s="97"/>
    </row>
    <row r="24" customFormat="false" ht="24.75" hidden="false" customHeight="true" outlineLevel="0" collapsed="false">
      <c r="A24" s="29" t="n">
        <v>2</v>
      </c>
      <c r="B24" s="98" t="s">
        <v>106</v>
      </c>
      <c r="C24" s="31" t="s">
        <v>107</v>
      </c>
      <c r="D24" s="32" t="n">
        <v>5</v>
      </c>
      <c r="E24" s="29" t="n">
        <v>75</v>
      </c>
      <c r="F24" s="29" t="s">
        <v>22</v>
      </c>
      <c r="G24" s="29" t="n">
        <v>45</v>
      </c>
      <c r="H24" s="79" t="s">
        <v>108</v>
      </c>
      <c r="I24" s="99" t="s">
        <v>109</v>
      </c>
      <c r="J24" s="36" t="s">
        <v>110</v>
      </c>
      <c r="K24" s="79" t="s">
        <v>111</v>
      </c>
      <c r="L24" s="100" t="s">
        <v>112</v>
      </c>
      <c r="M24" s="100" t="s">
        <v>113</v>
      </c>
      <c r="N24" s="101"/>
    </row>
    <row r="25" customFormat="false" ht="20.25" hidden="false" customHeight="true" outlineLevel="0" collapsed="false">
      <c r="A25" s="29"/>
      <c r="B25" s="98"/>
      <c r="C25" s="31"/>
      <c r="D25" s="32"/>
      <c r="E25" s="29"/>
      <c r="F25" s="29"/>
      <c r="G25" s="29"/>
      <c r="H25" s="79" t="s">
        <v>114</v>
      </c>
      <c r="I25" s="102"/>
      <c r="J25" s="103"/>
      <c r="K25" s="79"/>
      <c r="L25" s="100"/>
      <c r="M25" s="104"/>
      <c r="N25" s="105"/>
    </row>
    <row r="26" customFormat="false" ht="26.25" hidden="false" customHeight="true" outlineLevel="0" collapsed="false">
      <c r="A26" s="29"/>
      <c r="B26" s="98"/>
      <c r="C26" s="31"/>
      <c r="D26" s="32"/>
      <c r="E26" s="29"/>
      <c r="F26" s="29" t="s">
        <v>115</v>
      </c>
      <c r="G26" s="29" t="n">
        <v>45</v>
      </c>
      <c r="H26" s="34" t="s">
        <v>116</v>
      </c>
      <c r="I26" s="99" t="s">
        <v>109</v>
      </c>
      <c r="J26" s="36" t="s">
        <v>110</v>
      </c>
      <c r="K26" s="106" t="s">
        <v>117</v>
      </c>
      <c r="L26" s="100"/>
      <c r="M26" s="100" t="s">
        <v>113</v>
      </c>
      <c r="N26" s="101"/>
    </row>
    <row r="27" customFormat="false" ht="14.25" hidden="false" customHeight="true" outlineLevel="0" collapsed="false">
      <c r="A27" s="29"/>
      <c r="B27" s="98"/>
      <c r="C27" s="31"/>
      <c r="D27" s="32"/>
      <c r="E27" s="29"/>
      <c r="F27" s="29"/>
      <c r="G27" s="29"/>
      <c r="H27" s="107" t="s">
        <v>118</v>
      </c>
      <c r="I27" s="102"/>
      <c r="J27" s="103"/>
      <c r="K27" s="106"/>
      <c r="L27" s="100"/>
      <c r="M27" s="108"/>
      <c r="N27" s="109"/>
    </row>
    <row r="28" customFormat="false" ht="27" hidden="false" customHeight="true" outlineLevel="0" collapsed="false">
      <c r="A28" s="29" t="n">
        <v>3</v>
      </c>
      <c r="B28" s="110" t="s">
        <v>119</v>
      </c>
      <c r="C28" s="31" t="s">
        <v>120</v>
      </c>
      <c r="D28" s="32" t="n">
        <v>4</v>
      </c>
      <c r="E28" s="29" t="n">
        <v>60</v>
      </c>
      <c r="F28" s="29" t="s">
        <v>22</v>
      </c>
      <c r="G28" s="29" t="n">
        <v>45</v>
      </c>
      <c r="H28" s="42" t="s">
        <v>108</v>
      </c>
      <c r="I28" s="99" t="s">
        <v>109</v>
      </c>
      <c r="J28" s="36" t="s">
        <v>121</v>
      </c>
      <c r="K28" s="79" t="s">
        <v>122</v>
      </c>
      <c r="L28" s="111" t="s">
        <v>123</v>
      </c>
      <c r="M28" s="100" t="s">
        <v>124</v>
      </c>
      <c r="N28" s="101"/>
    </row>
    <row r="29" customFormat="false" ht="30" hidden="false" customHeight="true" outlineLevel="0" collapsed="false">
      <c r="A29" s="29"/>
      <c r="B29" s="110"/>
      <c r="C29" s="31"/>
      <c r="D29" s="32"/>
      <c r="E29" s="29"/>
      <c r="F29" s="33" t="s">
        <v>115</v>
      </c>
      <c r="G29" s="29" t="n">
        <v>45</v>
      </c>
      <c r="H29" s="42" t="s">
        <v>125</v>
      </c>
      <c r="I29" s="99" t="s">
        <v>109</v>
      </c>
      <c r="J29" s="36" t="s">
        <v>126</v>
      </c>
      <c r="K29" s="79"/>
      <c r="L29" s="111" t="s">
        <v>127</v>
      </c>
      <c r="M29" s="100"/>
      <c r="N29" s="112"/>
    </row>
    <row r="30" customFormat="false" ht="15.75" hidden="false" customHeight="true" outlineLevel="0" collapsed="false">
      <c r="A30" s="29" t="n">
        <v>4</v>
      </c>
      <c r="B30" s="110" t="s">
        <v>128</v>
      </c>
      <c r="C30" s="31" t="s">
        <v>129</v>
      </c>
      <c r="D30" s="32" t="n">
        <v>3</v>
      </c>
      <c r="E30" s="29" t="n">
        <v>45</v>
      </c>
      <c r="F30" s="29" t="s">
        <v>22</v>
      </c>
      <c r="G30" s="29" t="n">
        <v>45</v>
      </c>
      <c r="H30" s="42" t="s">
        <v>130</v>
      </c>
      <c r="I30" s="99" t="s">
        <v>131</v>
      </c>
      <c r="J30" s="36" t="s">
        <v>132</v>
      </c>
      <c r="K30" s="42" t="s">
        <v>133</v>
      </c>
      <c r="L30" s="113" t="s">
        <v>134</v>
      </c>
      <c r="M30" s="61" t="s">
        <v>135</v>
      </c>
      <c r="N30" s="114"/>
      <c r="O30" s="2" t="s">
        <v>136</v>
      </c>
    </row>
    <row r="31" customFormat="false" ht="17.25" hidden="false" customHeight="true" outlineLevel="0" collapsed="false">
      <c r="A31" s="29"/>
      <c r="B31" s="110"/>
      <c r="C31" s="31"/>
      <c r="D31" s="32"/>
      <c r="E31" s="29"/>
      <c r="F31" s="29" t="s">
        <v>115</v>
      </c>
      <c r="G31" s="29" t="n">
        <v>45</v>
      </c>
      <c r="H31" s="42" t="s">
        <v>137</v>
      </c>
      <c r="I31" s="99" t="s">
        <v>131</v>
      </c>
      <c r="J31" s="36" t="s">
        <v>132</v>
      </c>
      <c r="K31" s="42"/>
      <c r="L31" s="113" t="s">
        <v>134</v>
      </c>
      <c r="M31" s="115" t="s">
        <v>135</v>
      </c>
      <c r="N31" s="116"/>
      <c r="O31" s="2" t="s">
        <v>138</v>
      </c>
    </row>
    <row r="32" customFormat="false" ht="17.25" hidden="false" customHeight="true" outlineLevel="0" collapsed="false">
      <c r="A32" s="117" t="n">
        <v>5</v>
      </c>
      <c r="B32" s="118" t="s">
        <v>139</v>
      </c>
      <c r="C32" s="119" t="s">
        <v>140</v>
      </c>
      <c r="D32" s="120" t="n">
        <v>2</v>
      </c>
      <c r="E32" s="117" t="n">
        <v>30</v>
      </c>
      <c r="F32" s="29" t="s">
        <v>22</v>
      </c>
      <c r="G32" s="29" t="n">
        <v>45</v>
      </c>
      <c r="H32" s="79" t="s">
        <v>39</v>
      </c>
      <c r="I32" s="99" t="s">
        <v>141</v>
      </c>
      <c r="J32" s="36" t="s">
        <v>142</v>
      </c>
      <c r="K32" s="37" t="s">
        <v>143</v>
      </c>
      <c r="L32" s="121" t="s">
        <v>27</v>
      </c>
      <c r="M32" s="121" t="s">
        <v>144</v>
      </c>
      <c r="N32" s="116"/>
    </row>
    <row r="33" customFormat="false" ht="15.75" hidden="false" customHeight="true" outlineLevel="0" collapsed="false">
      <c r="A33" s="117"/>
      <c r="B33" s="118"/>
      <c r="C33" s="119"/>
      <c r="D33" s="120"/>
      <c r="E33" s="117"/>
      <c r="F33" s="117" t="s">
        <v>115</v>
      </c>
      <c r="G33" s="29" t="n">
        <v>45</v>
      </c>
      <c r="H33" s="34" t="s">
        <v>145</v>
      </c>
      <c r="I33" s="99" t="s">
        <v>141</v>
      </c>
      <c r="J33" s="36" t="s">
        <v>146</v>
      </c>
      <c r="K33" s="37" t="s">
        <v>143</v>
      </c>
      <c r="L33" s="122" t="s">
        <v>27</v>
      </c>
      <c r="M33" s="122" t="s">
        <v>144</v>
      </c>
      <c r="N33" s="123"/>
    </row>
    <row r="34" customFormat="false" ht="15.75" hidden="false" customHeight="true" outlineLevel="0" collapsed="false">
      <c r="A34" s="117" t="n">
        <v>6</v>
      </c>
      <c r="B34" s="118" t="s">
        <v>147</v>
      </c>
      <c r="C34" s="124" t="s">
        <v>148</v>
      </c>
      <c r="D34" s="120" t="n">
        <v>2</v>
      </c>
      <c r="E34" s="117" t="n">
        <v>30</v>
      </c>
      <c r="F34" s="29" t="s">
        <v>22</v>
      </c>
      <c r="G34" s="29" t="n">
        <v>45</v>
      </c>
      <c r="H34" s="79" t="s">
        <v>149</v>
      </c>
      <c r="I34" s="99" t="s">
        <v>150</v>
      </c>
      <c r="J34" s="36" t="s">
        <v>142</v>
      </c>
      <c r="K34" s="72" t="s">
        <v>151</v>
      </c>
      <c r="L34" s="68"/>
      <c r="M34" s="68"/>
      <c r="N34" s="123"/>
    </row>
    <row r="35" customFormat="false" ht="17.25" hidden="false" customHeight="true" outlineLevel="0" collapsed="false">
      <c r="A35" s="117"/>
      <c r="B35" s="118"/>
      <c r="C35" s="124"/>
      <c r="D35" s="120"/>
      <c r="E35" s="117"/>
      <c r="F35" s="117" t="s">
        <v>115</v>
      </c>
      <c r="G35" s="29" t="n">
        <v>45</v>
      </c>
      <c r="H35" s="34" t="s">
        <v>152</v>
      </c>
      <c r="I35" s="99" t="s">
        <v>150</v>
      </c>
      <c r="J35" s="36" t="s">
        <v>146</v>
      </c>
      <c r="K35" s="72" t="s">
        <v>151</v>
      </c>
      <c r="L35" s="68"/>
      <c r="M35" s="68"/>
      <c r="N35" s="123"/>
    </row>
    <row r="36" customFormat="false" ht="75.95" hidden="false" customHeight="true" outlineLevel="0" collapsed="false">
      <c r="A36" s="117" t="n">
        <v>7</v>
      </c>
      <c r="B36" s="125" t="s">
        <v>153</v>
      </c>
      <c r="C36" s="85" t="s">
        <v>154</v>
      </c>
      <c r="D36" s="120" t="n">
        <v>4</v>
      </c>
      <c r="E36" s="117" t="n">
        <v>60</v>
      </c>
      <c r="F36" s="126" t="s">
        <v>22</v>
      </c>
      <c r="G36" s="29" t="n">
        <v>45</v>
      </c>
      <c r="H36" s="79" t="s">
        <v>155</v>
      </c>
      <c r="I36" s="99" t="s">
        <v>156</v>
      </c>
      <c r="J36" s="36" t="s">
        <v>157</v>
      </c>
      <c r="K36" s="79" t="s">
        <v>158</v>
      </c>
      <c r="L36" s="125" t="s">
        <v>159</v>
      </c>
      <c r="M36" s="125" t="s">
        <v>160</v>
      </c>
      <c r="N36" s="47" t="s">
        <v>29</v>
      </c>
    </row>
    <row r="37" customFormat="false" ht="28.5" hidden="false" customHeight="true" outlineLevel="0" collapsed="false">
      <c r="A37" s="117" t="n">
        <v>8</v>
      </c>
      <c r="B37" s="118" t="s">
        <v>161</v>
      </c>
      <c r="C37" s="85" t="s">
        <v>162</v>
      </c>
      <c r="D37" s="120" t="n">
        <v>2</v>
      </c>
      <c r="E37" s="117" t="n">
        <v>30</v>
      </c>
      <c r="F37" s="126" t="s">
        <v>22</v>
      </c>
      <c r="G37" s="127" t="s">
        <v>163</v>
      </c>
      <c r="H37" s="34" t="s">
        <v>164</v>
      </c>
      <c r="I37" s="99" t="s">
        <v>156</v>
      </c>
      <c r="J37" s="36" t="s">
        <v>165</v>
      </c>
      <c r="K37" s="128" t="s">
        <v>166</v>
      </c>
      <c r="L37" s="79" t="s">
        <v>167</v>
      </c>
      <c r="M37" s="79"/>
      <c r="N37" s="129" t="s">
        <v>29</v>
      </c>
    </row>
    <row r="38" customFormat="false" ht="19.5" hidden="false" customHeight="true" outlineLevel="0" collapsed="false">
      <c r="A38" s="92" t="s">
        <v>16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3"/>
      <c r="M38" s="93"/>
      <c r="N38" s="94"/>
    </row>
    <row r="39" customFormat="false" ht="18" hidden="false" customHeight="true" outlineLevel="0" collapsed="false">
      <c r="A39" s="29" t="n">
        <v>1</v>
      </c>
      <c r="B39" s="84" t="s">
        <v>103</v>
      </c>
      <c r="C39" s="85" t="s">
        <v>104</v>
      </c>
      <c r="D39" s="80" t="n">
        <v>4</v>
      </c>
      <c r="E39" s="75" t="n">
        <v>120</v>
      </c>
      <c r="F39" s="75" t="s">
        <v>22</v>
      </c>
      <c r="G39" s="76" t="n">
        <v>16</v>
      </c>
      <c r="H39" s="95" t="s">
        <v>105</v>
      </c>
      <c r="I39" s="95"/>
      <c r="J39" s="95"/>
      <c r="K39" s="95"/>
      <c r="L39" s="96"/>
      <c r="M39" s="96"/>
      <c r="N39" s="130"/>
    </row>
    <row r="40" s="133" customFormat="true" ht="24" hidden="false" customHeight="false" outlineLevel="0" collapsed="false">
      <c r="A40" s="29" t="n">
        <v>2</v>
      </c>
      <c r="B40" s="131" t="s">
        <v>169</v>
      </c>
      <c r="C40" s="31" t="s">
        <v>170</v>
      </c>
      <c r="D40" s="32" t="n">
        <v>2</v>
      </c>
      <c r="E40" s="29" t="n">
        <v>60</v>
      </c>
      <c r="F40" s="29" t="s">
        <v>22</v>
      </c>
      <c r="G40" s="29" t="n">
        <v>20</v>
      </c>
      <c r="H40" s="79" t="s">
        <v>171</v>
      </c>
      <c r="I40" s="99" t="s">
        <v>131</v>
      </c>
      <c r="J40" s="36" t="s">
        <v>172</v>
      </c>
      <c r="K40" s="34" t="s">
        <v>173</v>
      </c>
      <c r="L40" s="41" t="s">
        <v>27</v>
      </c>
      <c r="M40" s="122" t="s">
        <v>174</v>
      </c>
      <c r="N40" s="132" t="s">
        <v>88</v>
      </c>
    </row>
    <row r="41" customFormat="false" ht="30" hidden="false" customHeight="false" outlineLevel="0" collapsed="false">
      <c r="A41" s="29" t="n">
        <v>3</v>
      </c>
      <c r="B41" s="131" t="s">
        <v>175</v>
      </c>
      <c r="C41" s="31" t="s">
        <v>176</v>
      </c>
      <c r="D41" s="52" t="n">
        <v>2</v>
      </c>
      <c r="E41" s="33" t="n">
        <v>60</v>
      </c>
      <c r="F41" s="29" t="s">
        <v>22</v>
      </c>
      <c r="G41" s="29" t="n">
        <v>20</v>
      </c>
      <c r="H41" s="85" t="s">
        <v>130</v>
      </c>
      <c r="I41" s="99" t="s">
        <v>131</v>
      </c>
      <c r="J41" s="36" t="s">
        <v>41</v>
      </c>
      <c r="K41" s="34" t="s">
        <v>177</v>
      </c>
      <c r="L41" s="41" t="s">
        <v>27</v>
      </c>
      <c r="M41" s="122" t="s">
        <v>135</v>
      </c>
      <c r="N41" s="88" t="s">
        <v>88</v>
      </c>
    </row>
    <row r="42" customFormat="false" ht="30" hidden="false" customHeight="false" outlineLevel="0" collapsed="false">
      <c r="A42" s="29" t="n">
        <v>4</v>
      </c>
      <c r="B42" s="134" t="s">
        <v>178</v>
      </c>
      <c r="C42" s="42" t="s">
        <v>179</v>
      </c>
      <c r="D42" s="32" t="n">
        <v>3</v>
      </c>
      <c r="E42" s="29" t="n">
        <v>45</v>
      </c>
      <c r="F42" s="29" t="s">
        <v>22</v>
      </c>
      <c r="G42" s="29" t="n">
        <v>20</v>
      </c>
      <c r="H42" s="79" t="s">
        <v>108</v>
      </c>
      <c r="I42" s="99" t="s">
        <v>131</v>
      </c>
      <c r="J42" s="36" t="s">
        <v>180</v>
      </c>
      <c r="K42" s="42" t="s">
        <v>181</v>
      </c>
      <c r="L42" s="41" t="s">
        <v>27</v>
      </c>
      <c r="M42" s="41" t="s">
        <v>182</v>
      </c>
      <c r="N42" s="135"/>
    </row>
    <row r="43" customFormat="false" ht="19.5" hidden="false" customHeight="true" outlineLevel="0" collapsed="false">
      <c r="A43" s="29" t="n">
        <v>5</v>
      </c>
      <c r="B43" s="110" t="s">
        <v>183</v>
      </c>
      <c r="C43" s="31" t="s">
        <v>184</v>
      </c>
      <c r="D43" s="32" t="n">
        <v>3</v>
      </c>
      <c r="E43" s="29" t="n">
        <v>45</v>
      </c>
      <c r="F43" s="29" t="s">
        <v>22</v>
      </c>
      <c r="G43" s="29" t="n">
        <v>20</v>
      </c>
      <c r="H43" s="85" t="s">
        <v>185</v>
      </c>
      <c r="I43" s="99" t="s">
        <v>131</v>
      </c>
      <c r="J43" s="36" t="s">
        <v>165</v>
      </c>
      <c r="K43" s="79" t="s">
        <v>186</v>
      </c>
      <c r="L43" s="100"/>
      <c r="M43" s="100"/>
      <c r="N43" s="101"/>
    </row>
    <row r="44" customFormat="false" ht="110.25" hidden="false" customHeight="false" outlineLevel="0" collapsed="false">
      <c r="A44" s="29" t="n">
        <v>6</v>
      </c>
      <c r="B44" s="134" t="s">
        <v>187</v>
      </c>
      <c r="C44" s="42" t="s">
        <v>188</v>
      </c>
      <c r="D44" s="32" t="n">
        <v>4</v>
      </c>
      <c r="E44" s="29" t="n">
        <v>60</v>
      </c>
      <c r="F44" s="29" t="s">
        <v>22</v>
      </c>
      <c r="G44" s="29" t="n">
        <v>20</v>
      </c>
      <c r="H44" s="79" t="s">
        <v>155</v>
      </c>
      <c r="I44" s="99" t="s">
        <v>189</v>
      </c>
      <c r="J44" s="36" t="s">
        <v>190</v>
      </c>
      <c r="K44" s="86" t="s">
        <v>191</v>
      </c>
      <c r="L44" s="41" t="s">
        <v>192</v>
      </c>
      <c r="M44" s="136" t="s">
        <v>193</v>
      </c>
      <c r="N44" s="101"/>
    </row>
    <row r="45" customFormat="false" ht="31.5" hidden="false" customHeight="false" outlineLevel="0" collapsed="false">
      <c r="A45" s="29" t="n">
        <v>7</v>
      </c>
      <c r="B45" s="134" t="s">
        <v>194</v>
      </c>
      <c r="C45" s="42" t="s">
        <v>195</v>
      </c>
      <c r="D45" s="32" t="n">
        <v>2</v>
      </c>
      <c r="E45" s="29" t="n">
        <v>30</v>
      </c>
      <c r="F45" s="29" t="s">
        <v>22</v>
      </c>
      <c r="G45" s="29" t="n">
        <v>20</v>
      </c>
      <c r="H45" s="85" t="s">
        <v>196</v>
      </c>
      <c r="I45" s="99" t="s">
        <v>197</v>
      </c>
      <c r="J45" s="137"/>
      <c r="K45" s="138" t="s">
        <v>186</v>
      </c>
      <c r="L45" s="139"/>
      <c r="M45" s="139"/>
      <c r="N45" s="97" t="s">
        <v>29</v>
      </c>
    </row>
    <row r="46" customFormat="false" ht="31.5" hidden="false" customHeight="false" outlineLevel="0" collapsed="false">
      <c r="A46" s="117" t="n">
        <v>8</v>
      </c>
      <c r="B46" s="134" t="s">
        <v>198</v>
      </c>
      <c r="C46" s="85" t="s">
        <v>199</v>
      </c>
      <c r="D46" s="120" t="n">
        <v>2</v>
      </c>
      <c r="E46" s="117" t="n">
        <v>30</v>
      </c>
      <c r="F46" s="117" t="s">
        <v>22</v>
      </c>
      <c r="G46" s="29" t="n">
        <v>20</v>
      </c>
      <c r="H46" s="79" t="s">
        <v>200</v>
      </c>
      <c r="I46" s="99" t="s">
        <v>201</v>
      </c>
      <c r="J46" s="140"/>
      <c r="K46" s="86" t="s">
        <v>202</v>
      </c>
      <c r="L46" s="41" t="s">
        <v>27</v>
      </c>
      <c r="M46" s="41" t="s">
        <v>144</v>
      </c>
      <c r="N46" s="141" t="s">
        <v>29</v>
      </c>
    </row>
    <row r="47" customFormat="false" ht="20.25" hidden="false" customHeight="true" outlineLevel="0" collapsed="false">
      <c r="A47" s="92" t="s">
        <v>203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3"/>
      <c r="M47" s="93"/>
      <c r="N47" s="94"/>
    </row>
    <row r="48" customFormat="false" ht="27" hidden="false" customHeight="true" outlineLevel="0" collapsed="false">
      <c r="A48" s="33" t="n">
        <v>1</v>
      </c>
      <c r="B48" s="142" t="s">
        <v>204</v>
      </c>
      <c r="C48" s="143" t="s">
        <v>205</v>
      </c>
      <c r="D48" s="144" t="n">
        <v>3</v>
      </c>
      <c r="E48" s="145" t="n">
        <v>45</v>
      </c>
      <c r="F48" s="29" t="s">
        <v>22</v>
      </c>
      <c r="G48" s="29" t="n">
        <v>60</v>
      </c>
      <c r="H48" s="42" t="s">
        <v>23</v>
      </c>
      <c r="I48" s="99" t="s">
        <v>131</v>
      </c>
      <c r="J48" s="36" t="s">
        <v>64</v>
      </c>
      <c r="K48" s="43" t="s">
        <v>143</v>
      </c>
      <c r="L48" s="146" t="s">
        <v>27</v>
      </c>
      <c r="M48" s="100" t="s">
        <v>135</v>
      </c>
      <c r="N48" s="147"/>
    </row>
    <row r="49" customFormat="false" ht="36" hidden="false" customHeight="true" outlineLevel="0" collapsed="false">
      <c r="A49" s="64" t="n">
        <v>2</v>
      </c>
      <c r="B49" s="148" t="s">
        <v>206</v>
      </c>
      <c r="C49" s="149" t="s">
        <v>207</v>
      </c>
      <c r="D49" s="63" t="n">
        <v>4</v>
      </c>
      <c r="E49" s="64" t="n">
        <v>60</v>
      </c>
      <c r="F49" s="29" t="s">
        <v>115</v>
      </c>
      <c r="G49" s="29" t="n">
        <v>95</v>
      </c>
      <c r="H49" s="51" t="s">
        <v>137</v>
      </c>
      <c r="I49" s="99" t="s">
        <v>131</v>
      </c>
      <c r="J49" s="36" t="s">
        <v>208</v>
      </c>
      <c r="K49" s="85" t="s">
        <v>209</v>
      </c>
      <c r="L49" s="150"/>
      <c r="M49" s="150"/>
      <c r="N49" s="147"/>
    </row>
    <row r="50" customFormat="false" ht="21" hidden="false" customHeight="true" outlineLevel="0" collapsed="false">
      <c r="A50" s="64" t="n">
        <v>3</v>
      </c>
      <c r="B50" s="151" t="s">
        <v>210</v>
      </c>
      <c r="C50" s="152" t="s">
        <v>211</v>
      </c>
      <c r="D50" s="63" t="n">
        <v>4</v>
      </c>
      <c r="E50" s="64" t="n">
        <v>60</v>
      </c>
      <c r="F50" s="29" t="s">
        <v>22</v>
      </c>
      <c r="G50" s="29" t="n">
        <v>60</v>
      </c>
      <c r="H50" s="153" t="s">
        <v>108</v>
      </c>
      <c r="I50" s="154" t="s">
        <v>109</v>
      </c>
      <c r="J50" s="36" t="s">
        <v>212</v>
      </c>
      <c r="K50" s="155" t="s">
        <v>213</v>
      </c>
      <c r="L50" s="156"/>
      <c r="M50" s="156"/>
      <c r="N50" s="147"/>
    </row>
    <row r="51" customFormat="false" ht="18" hidden="false" customHeight="true" outlineLevel="0" collapsed="false">
      <c r="A51" s="64" t="n">
        <v>4</v>
      </c>
      <c r="B51" s="157" t="s">
        <v>214</v>
      </c>
      <c r="C51" s="149" t="s">
        <v>215</v>
      </c>
      <c r="D51" s="63" t="n">
        <v>4</v>
      </c>
      <c r="E51" s="64" t="n">
        <v>60</v>
      </c>
      <c r="F51" s="29" t="s">
        <v>22</v>
      </c>
      <c r="G51" s="29" t="n">
        <v>60</v>
      </c>
      <c r="H51" s="153" t="s">
        <v>171</v>
      </c>
      <c r="I51" s="154" t="s">
        <v>109</v>
      </c>
      <c r="J51" s="36" t="s">
        <v>212</v>
      </c>
      <c r="K51" s="34" t="s">
        <v>216</v>
      </c>
      <c r="L51" s="146" t="s">
        <v>27</v>
      </c>
      <c r="M51" s="100" t="s">
        <v>174</v>
      </c>
      <c r="N51" s="147"/>
    </row>
    <row r="52" customFormat="false" ht="27" hidden="false" customHeight="true" outlineLevel="0" collapsed="false">
      <c r="A52" s="64" t="n">
        <v>5</v>
      </c>
      <c r="B52" s="151" t="s">
        <v>217</v>
      </c>
      <c r="C52" s="158" t="s">
        <v>218</v>
      </c>
      <c r="D52" s="73" t="n">
        <v>2</v>
      </c>
      <c r="E52" s="64" t="n">
        <v>30</v>
      </c>
      <c r="F52" s="29" t="s">
        <v>22</v>
      </c>
      <c r="G52" s="29" t="n">
        <v>60</v>
      </c>
      <c r="H52" s="79" t="s">
        <v>155</v>
      </c>
      <c r="I52" s="99" t="s">
        <v>189</v>
      </c>
      <c r="J52" s="36" t="s">
        <v>132</v>
      </c>
      <c r="K52" s="72" t="s">
        <v>219</v>
      </c>
      <c r="L52" s="159"/>
      <c r="M52" s="159"/>
      <c r="N52" s="147"/>
    </row>
    <row r="53" customFormat="false" ht="30.75" hidden="false" customHeight="true" outlineLevel="0" collapsed="false">
      <c r="A53" s="29" t="n">
        <v>6</v>
      </c>
      <c r="B53" s="160" t="s">
        <v>220</v>
      </c>
      <c r="C53" s="42" t="s">
        <v>221</v>
      </c>
      <c r="D53" s="32" t="n">
        <v>5</v>
      </c>
      <c r="E53" s="29" t="n">
        <v>75</v>
      </c>
      <c r="F53" s="29" t="s">
        <v>22</v>
      </c>
      <c r="G53" s="29" t="n">
        <v>60</v>
      </c>
      <c r="H53" s="42" t="s">
        <v>39</v>
      </c>
      <c r="I53" s="99" t="s">
        <v>222</v>
      </c>
      <c r="J53" s="36" t="s">
        <v>212</v>
      </c>
      <c r="K53" s="79" t="s">
        <v>223</v>
      </c>
      <c r="L53" s="146" t="s">
        <v>27</v>
      </c>
      <c r="M53" s="100" t="s">
        <v>144</v>
      </c>
      <c r="N53" s="147"/>
    </row>
    <row r="54" customFormat="false" ht="18" hidden="false" customHeight="true" outlineLevel="0" collapsed="false">
      <c r="A54" s="29" t="n">
        <v>7</v>
      </c>
      <c r="B54" s="110" t="s">
        <v>224</v>
      </c>
      <c r="C54" s="31"/>
      <c r="D54" s="32" t="n">
        <v>2</v>
      </c>
      <c r="E54" s="29" t="n">
        <v>45</v>
      </c>
      <c r="F54" s="29" t="s">
        <v>115</v>
      </c>
      <c r="G54" s="29" t="n">
        <v>60</v>
      </c>
      <c r="H54" s="31" t="s">
        <v>225</v>
      </c>
      <c r="I54" s="99"/>
      <c r="J54" s="161"/>
      <c r="K54" s="85" t="s">
        <v>226</v>
      </c>
      <c r="L54" s="162" t="s">
        <v>227</v>
      </c>
      <c r="M54" s="162" t="s">
        <v>228</v>
      </c>
      <c r="N54" s="163"/>
    </row>
    <row r="55" customFormat="false" ht="21.75" hidden="false" customHeight="true" outlineLevel="0" collapsed="false">
      <c r="A55" s="164" t="s">
        <v>229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</row>
    <row r="56" customFormat="false" ht="24" hidden="false" customHeight="false" outlineLevel="0" collapsed="false">
      <c r="A56" s="64" t="n">
        <v>1</v>
      </c>
      <c r="B56" s="151" t="s">
        <v>230</v>
      </c>
      <c r="C56" s="149" t="s">
        <v>231</v>
      </c>
      <c r="D56" s="63" t="n">
        <v>2</v>
      </c>
      <c r="E56" s="64" t="n">
        <v>60</v>
      </c>
      <c r="F56" s="64" t="s">
        <v>22</v>
      </c>
      <c r="G56" s="64" t="n">
        <v>20</v>
      </c>
      <c r="H56" s="85" t="s">
        <v>232</v>
      </c>
      <c r="I56" s="99" t="s">
        <v>131</v>
      </c>
      <c r="J56" s="36" t="s">
        <v>233</v>
      </c>
      <c r="K56" s="37" t="s">
        <v>234</v>
      </c>
      <c r="L56" s="165"/>
      <c r="M56" s="165"/>
      <c r="N56" s="166" t="s">
        <v>235</v>
      </c>
    </row>
    <row r="57" customFormat="false" ht="21" hidden="false" customHeight="true" outlineLevel="0" collapsed="false">
      <c r="A57" s="64" t="n">
        <v>2</v>
      </c>
      <c r="B57" s="151" t="s">
        <v>236</v>
      </c>
      <c r="C57" s="149" t="s">
        <v>237</v>
      </c>
      <c r="D57" s="63" t="n">
        <v>2</v>
      </c>
      <c r="E57" s="64" t="n">
        <v>60</v>
      </c>
      <c r="F57" s="64" t="s">
        <v>22</v>
      </c>
      <c r="G57" s="64" t="n">
        <v>20</v>
      </c>
      <c r="H57" s="167" t="s">
        <v>238</v>
      </c>
      <c r="I57" s="99" t="s">
        <v>109</v>
      </c>
      <c r="J57" s="36" t="s">
        <v>239</v>
      </c>
      <c r="K57" s="37" t="s">
        <v>240</v>
      </c>
      <c r="L57" s="67"/>
      <c r="M57" s="67"/>
      <c r="N57" s="168" t="s">
        <v>235</v>
      </c>
    </row>
    <row r="58" s="171" customFormat="true" ht="24.75" hidden="false" customHeight="true" outlineLevel="0" collapsed="false">
      <c r="A58" s="64" t="n">
        <v>3</v>
      </c>
      <c r="B58" s="131" t="s">
        <v>241</v>
      </c>
      <c r="C58" s="149" t="s">
        <v>242</v>
      </c>
      <c r="D58" s="63" t="n">
        <v>3</v>
      </c>
      <c r="E58" s="64" t="n">
        <v>45</v>
      </c>
      <c r="F58" s="64" t="s">
        <v>22</v>
      </c>
      <c r="G58" s="64" t="n">
        <v>20</v>
      </c>
      <c r="H58" s="169" t="s">
        <v>243</v>
      </c>
      <c r="I58" s="99" t="s">
        <v>131</v>
      </c>
      <c r="J58" s="36" t="s">
        <v>110</v>
      </c>
      <c r="K58" s="37" t="s">
        <v>244</v>
      </c>
      <c r="L58" s="113" t="s">
        <v>245</v>
      </c>
      <c r="M58" s="38" t="s">
        <v>246</v>
      </c>
      <c r="N58" s="170"/>
    </row>
    <row r="59" customFormat="false" ht="63" hidden="false" customHeight="false" outlineLevel="0" collapsed="false">
      <c r="A59" s="64" t="n">
        <v>4</v>
      </c>
      <c r="B59" s="110" t="s">
        <v>247</v>
      </c>
      <c r="C59" s="31" t="s">
        <v>248</v>
      </c>
      <c r="D59" s="32" t="n">
        <v>4</v>
      </c>
      <c r="E59" s="64" t="n">
        <v>60</v>
      </c>
      <c r="F59" s="64" t="s">
        <v>22</v>
      </c>
      <c r="G59" s="64" t="n">
        <v>20</v>
      </c>
      <c r="H59" s="31" t="s">
        <v>39</v>
      </c>
      <c r="I59" s="99" t="s">
        <v>222</v>
      </c>
      <c r="J59" s="36" t="s">
        <v>180</v>
      </c>
      <c r="K59" s="172" t="s">
        <v>249</v>
      </c>
      <c r="L59" s="41" t="s">
        <v>250</v>
      </c>
      <c r="M59" s="136" t="s">
        <v>251</v>
      </c>
      <c r="N59" s="173"/>
    </row>
    <row r="60" customFormat="false" ht="24.75" hidden="false" customHeight="true" outlineLevel="0" collapsed="false">
      <c r="A60" s="64" t="n">
        <v>5</v>
      </c>
      <c r="B60" s="84" t="s">
        <v>252</v>
      </c>
      <c r="C60" s="85" t="s">
        <v>253</v>
      </c>
      <c r="D60" s="32" t="n">
        <v>3</v>
      </c>
      <c r="E60" s="64" t="n">
        <v>45</v>
      </c>
      <c r="F60" s="64" t="s">
        <v>22</v>
      </c>
      <c r="G60" s="64" t="n">
        <v>20</v>
      </c>
      <c r="H60" s="167" t="s">
        <v>171</v>
      </c>
      <c r="I60" s="99" t="s">
        <v>109</v>
      </c>
      <c r="J60" s="36" t="s">
        <v>254</v>
      </c>
      <c r="K60" s="138" t="s">
        <v>255</v>
      </c>
      <c r="L60" s="113" t="s">
        <v>256</v>
      </c>
      <c r="M60" s="174" t="s">
        <v>257</v>
      </c>
      <c r="N60" s="47"/>
    </row>
    <row r="61" customFormat="false" ht="63" hidden="false" customHeight="false" outlineLevel="0" collapsed="false">
      <c r="A61" s="64" t="n">
        <v>6</v>
      </c>
      <c r="B61" s="110" t="s">
        <v>258</v>
      </c>
      <c r="C61" s="85" t="s">
        <v>259</v>
      </c>
      <c r="D61" s="32" t="n">
        <v>3</v>
      </c>
      <c r="E61" s="64" t="n">
        <v>45</v>
      </c>
      <c r="F61" s="64" t="s">
        <v>22</v>
      </c>
      <c r="G61" s="64" t="n">
        <v>20</v>
      </c>
      <c r="H61" s="31" t="s">
        <v>260</v>
      </c>
      <c r="I61" s="99" t="s">
        <v>189</v>
      </c>
      <c r="J61" s="36" t="s">
        <v>261</v>
      </c>
      <c r="K61" s="86" t="s">
        <v>262</v>
      </c>
      <c r="L61" s="175" t="s">
        <v>263</v>
      </c>
      <c r="M61" s="175" t="s">
        <v>160</v>
      </c>
      <c r="N61" s="47"/>
    </row>
    <row r="62" customFormat="false" ht="24.75" hidden="false" customHeight="true" outlineLevel="0" collapsed="false">
      <c r="A62" s="64" t="n">
        <v>7</v>
      </c>
      <c r="B62" s="84" t="s">
        <v>264</v>
      </c>
      <c r="C62" s="85" t="s">
        <v>265</v>
      </c>
      <c r="D62" s="32" t="n">
        <v>2</v>
      </c>
      <c r="E62" s="64" t="n">
        <v>30</v>
      </c>
      <c r="F62" s="64" t="s">
        <v>22</v>
      </c>
      <c r="G62" s="64" t="n">
        <v>20</v>
      </c>
      <c r="H62" s="79" t="s">
        <v>155</v>
      </c>
      <c r="I62" s="99" t="s">
        <v>189</v>
      </c>
      <c r="J62" s="36" t="s">
        <v>266</v>
      </c>
      <c r="K62" s="86" t="s">
        <v>216</v>
      </c>
      <c r="L62" s="146" t="s">
        <v>27</v>
      </c>
      <c r="M62" s="136" t="s">
        <v>267</v>
      </c>
      <c r="N62" s="101"/>
    </row>
    <row r="63" customFormat="false" ht="21" hidden="false" customHeight="true" outlineLevel="0" collapsed="false">
      <c r="A63" s="64" t="n">
        <v>8</v>
      </c>
      <c r="B63" s="176" t="s">
        <v>268</v>
      </c>
      <c r="C63" s="177" t="s">
        <v>269</v>
      </c>
      <c r="D63" s="63" t="n">
        <v>2</v>
      </c>
      <c r="E63" s="64" t="n">
        <v>30</v>
      </c>
      <c r="F63" s="64" t="s">
        <v>22</v>
      </c>
      <c r="G63" s="64" t="n">
        <v>20</v>
      </c>
      <c r="H63" s="149" t="s">
        <v>149</v>
      </c>
      <c r="I63" s="99" t="s">
        <v>150</v>
      </c>
      <c r="J63" s="178"/>
      <c r="K63" s="179" t="s">
        <v>270</v>
      </c>
      <c r="L63" s="87"/>
      <c r="M63" s="87"/>
      <c r="N63" s="180"/>
    </row>
    <row r="64" customFormat="false" ht="20.25" hidden="false" customHeight="true" outlineLevel="0" collapsed="false">
      <c r="A64" s="29" t="n">
        <v>9</v>
      </c>
      <c r="B64" s="110" t="s">
        <v>224</v>
      </c>
      <c r="C64" s="31"/>
      <c r="D64" s="32" t="n">
        <v>2</v>
      </c>
      <c r="E64" s="29" t="n">
        <v>45</v>
      </c>
      <c r="F64" s="29" t="s">
        <v>22</v>
      </c>
      <c r="G64" s="29" t="n">
        <v>60</v>
      </c>
      <c r="H64" s="31" t="s">
        <v>271</v>
      </c>
      <c r="I64" s="99" t="s">
        <v>272</v>
      </c>
      <c r="J64" s="181"/>
      <c r="K64" s="85" t="s">
        <v>226</v>
      </c>
      <c r="L64" s="162" t="s">
        <v>227</v>
      </c>
      <c r="M64" s="162" t="s">
        <v>273</v>
      </c>
      <c r="N64" s="163"/>
    </row>
    <row r="65" customFormat="false" ht="23.25" hidden="false" customHeight="true" outlineLevel="0" collapsed="false">
      <c r="A65" s="164" t="s">
        <v>274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</row>
    <row r="66" customFormat="false" ht="78.95" hidden="false" customHeight="true" outlineLevel="0" collapsed="false">
      <c r="A66" s="64" t="n">
        <v>1</v>
      </c>
      <c r="B66" s="110" t="s">
        <v>275</v>
      </c>
      <c r="C66" s="85" t="s">
        <v>276</v>
      </c>
      <c r="D66" s="32" t="n">
        <v>2</v>
      </c>
      <c r="E66" s="64" t="n">
        <v>30</v>
      </c>
      <c r="F66" s="64" t="s">
        <v>22</v>
      </c>
      <c r="G66" s="64" t="n">
        <v>40</v>
      </c>
      <c r="H66" s="31" t="s">
        <v>277</v>
      </c>
      <c r="I66" s="99" t="s">
        <v>222</v>
      </c>
      <c r="J66" s="36" t="s">
        <v>278</v>
      </c>
      <c r="K66" s="182" t="s">
        <v>279</v>
      </c>
      <c r="L66" s="183" t="s">
        <v>280</v>
      </c>
      <c r="M66" s="183" t="s">
        <v>281</v>
      </c>
      <c r="N66" s="47"/>
    </row>
    <row r="67" customFormat="false" ht="31.5" hidden="false" customHeight="true" outlineLevel="0" collapsed="false">
      <c r="A67" s="64" t="n">
        <v>2</v>
      </c>
      <c r="B67" s="110" t="s">
        <v>282</v>
      </c>
      <c r="C67" s="85" t="s">
        <v>283</v>
      </c>
      <c r="D67" s="32" t="n">
        <v>2</v>
      </c>
      <c r="E67" s="64" t="n">
        <v>30</v>
      </c>
      <c r="F67" s="64" t="s">
        <v>22</v>
      </c>
      <c r="G67" s="64" t="n">
        <v>40</v>
      </c>
      <c r="H67" s="79" t="s">
        <v>284</v>
      </c>
      <c r="I67" s="99" t="s">
        <v>150</v>
      </c>
      <c r="J67" s="36" t="s">
        <v>278</v>
      </c>
      <c r="K67" s="86" t="s">
        <v>285</v>
      </c>
      <c r="L67" s="136" t="s">
        <v>286</v>
      </c>
      <c r="M67" s="136" t="s">
        <v>287</v>
      </c>
      <c r="N67" s="101"/>
    </row>
    <row r="68" customFormat="false" ht="78.75" hidden="false" customHeight="false" outlineLevel="0" collapsed="false">
      <c r="A68" s="64" t="n">
        <v>3</v>
      </c>
      <c r="B68" s="151" t="s">
        <v>288</v>
      </c>
      <c r="C68" s="177" t="s">
        <v>289</v>
      </c>
      <c r="D68" s="63" t="n">
        <v>3</v>
      </c>
      <c r="E68" s="64" t="n">
        <v>45</v>
      </c>
      <c r="F68" s="64" t="s">
        <v>22</v>
      </c>
      <c r="G68" s="64" t="n">
        <v>40</v>
      </c>
      <c r="H68" s="31" t="s">
        <v>290</v>
      </c>
      <c r="I68" s="99" t="s">
        <v>291</v>
      </c>
      <c r="J68" s="184"/>
      <c r="K68" s="86" t="s">
        <v>292</v>
      </c>
      <c r="L68" s="136" t="s">
        <v>293</v>
      </c>
      <c r="M68" s="136" t="s">
        <v>294</v>
      </c>
      <c r="N68" s="124"/>
    </row>
    <row r="69" customFormat="false" ht="30.75" hidden="false" customHeight="true" outlineLevel="0" collapsed="false">
      <c r="A69" s="64" t="n">
        <v>4</v>
      </c>
      <c r="B69" s="151" t="s">
        <v>217</v>
      </c>
      <c r="C69" s="158" t="s">
        <v>218</v>
      </c>
      <c r="D69" s="73" t="n">
        <v>2</v>
      </c>
      <c r="E69" s="64" t="n">
        <v>30</v>
      </c>
      <c r="F69" s="29" t="s">
        <v>22</v>
      </c>
      <c r="G69" s="29" t="n">
        <v>40</v>
      </c>
      <c r="H69" s="79" t="s">
        <v>145</v>
      </c>
      <c r="I69" s="99" t="s">
        <v>295</v>
      </c>
      <c r="J69" s="36" t="s">
        <v>296</v>
      </c>
      <c r="K69" s="79" t="s">
        <v>219</v>
      </c>
      <c r="L69" s="185" t="s">
        <v>297</v>
      </c>
      <c r="M69" s="185" t="s">
        <v>298</v>
      </c>
      <c r="N69" s="147"/>
    </row>
    <row r="70" customFormat="false" ht="31.5" hidden="false" customHeight="false" outlineLevel="0" collapsed="false">
      <c r="A70" s="64" t="n">
        <v>5</v>
      </c>
      <c r="B70" s="61" t="s">
        <v>299</v>
      </c>
      <c r="C70" s="149" t="s">
        <v>207</v>
      </c>
      <c r="D70" s="63" t="n">
        <v>4</v>
      </c>
      <c r="E70" s="64" t="n">
        <v>60</v>
      </c>
      <c r="F70" s="64" t="s">
        <v>22</v>
      </c>
      <c r="G70" s="64" t="n">
        <v>95</v>
      </c>
      <c r="H70" s="31" t="s">
        <v>300</v>
      </c>
      <c r="I70" s="99" t="s">
        <v>131</v>
      </c>
      <c r="J70" s="186" t="s">
        <v>301</v>
      </c>
      <c r="K70" s="186"/>
      <c r="L70" s="187"/>
      <c r="M70" s="187"/>
      <c r="N70" s="47"/>
    </row>
    <row r="71" customFormat="false" ht="21" hidden="false" customHeight="true" outlineLevel="0" collapsed="false">
      <c r="A71" s="64" t="n">
        <v>6</v>
      </c>
      <c r="B71" s="84" t="s">
        <v>252</v>
      </c>
      <c r="C71" s="85" t="s">
        <v>253</v>
      </c>
      <c r="D71" s="32" t="n">
        <v>3</v>
      </c>
      <c r="E71" s="64" t="n">
        <v>45</v>
      </c>
      <c r="F71" s="64" t="s">
        <v>115</v>
      </c>
      <c r="G71" s="64" t="n">
        <v>40</v>
      </c>
      <c r="H71" s="31" t="s">
        <v>108</v>
      </c>
      <c r="I71" s="99" t="s">
        <v>131</v>
      </c>
      <c r="J71" s="36" t="s">
        <v>261</v>
      </c>
      <c r="K71" s="138" t="s">
        <v>133</v>
      </c>
      <c r="L71" s="113" t="s">
        <v>256</v>
      </c>
      <c r="M71" s="174" t="s">
        <v>257</v>
      </c>
      <c r="N71" s="168"/>
    </row>
    <row r="72" s="171" customFormat="true" ht="26.25" hidden="false" customHeight="true" outlineLevel="0" collapsed="false">
      <c r="A72" s="64" t="n">
        <v>7</v>
      </c>
      <c r="B72" s="110" t="s">
        <v>258</v>
      </c>
      <c r="C72" s="85" t="s">
        <v>259</v>
      </c>
      <c r="D72" s="32" t="n">
        <v>3</v>
      </c>
      <c r="E72" s="64" t="n">
        <v>45</v>
      </c>
      <c r="F72" s="64" t="s">
        <v>115</v>
      </c>
      <c r="G72" s="64" t="n">
        <v>40</v>
      </c>
      <c r="H72" s="31" t="s">
        <v>171</v>
      </c>
      <c r="I72" s="99" t="s">
        <v>131</v>
      </c>
      <c r="J72" s="36" t="s">
        <v>278</v>
      </c>
      <c r="K72" s="86" t="s">
        <v>143</v>
      </c>
      <c r="L72" s="113" t="s">
        <v>27</v>
      </c>
      <c r="M72" s="174" t="s">
        <v>174</v>
      </c>
      <c r="N72" s="170"/>
    </row>
    <row r="73" customFormat="false" ht="38.25" hidden="false" customHeight="false" outlineLevel="0" collapsed="false">
      <c r="A73" s="64" t="n">
        <v>8</v>
      </c>
      <c r="B73" s="84" t="s">
        <v>264</v>
      </c>
      <c r="C73" s="85" t="s">
        <v>265</v>
      </c>
      <c r="D73" s="32" t="n">
        <v>2</v>
      </c>
      <c r="E73" s="64" t="n">
        <v>30</v>
      </c>
      <c r="F73" s="64" t="s">
        <v>115</v>
      </c>
      <c r="G73" s="64" t="n">
        <v>40</v>
      </c>
      <c r="H73" s="79" t="s">
        <v>155</v>
      </c>
      <c r="I73" s="35" t="s">
        <v>302</v>
      </c>
      <c r="J73" s="188" t="s">
        <v>303</v>
      </c>
      <c r="K73" s="86" t="s">
        <v>26</v>
      </c>
      <c r="L73" s="136" t="s">
        <v>27</v>
      </c>
      <c r="M73" s="136" t="s">
        <v>304</v>
      </c>
      <c r="N73" s="173"/>
    </row>
    <row r="74" customFormat="false" ht="21.75" hidden="false" customHeight="true" outlineLevel="0" collapsed="false">
      <c r="A74" s="29" t="n">
        <v>9</v>
      </c>
      <c r="B74" s="30" t="s">
        <v>268</v>
      </c>
      <c r="C74" s="119" t="s">
        <v>305</v>
      </c>
      <c r="D74" s="189" t="n">
        <v>4</v>
      </c>
      <c r="E74" s="190" t="n">
        <v>60</v>
      </c>
      <c r="F74" s="190" t="s">
        <v>22</v>
      </c>
      <c r="G74" s="190" t="n">
        <v>40</v>
      </c>
      <c r="H74" s="31" t="s">
        <v>47</v>
      </c>
      <c r="I74" s="99" t="s">
        <v>197</v>
      </c>
      <c r="J74" s="191"/>
      <c r="K74" s="79" t="s">
        <v>306</v>
      </c>
      <c r="L74" s="100"/>
      <c r="M74" s="100"/>
      <c r="N74" s="173"/>
    </row>
    <row r="75" customFormat="false" ht="24.75" hidden="false" customHeight="true" outlineLevel="0" collapsed="false">
      <c r="A75" s="29"/>
      <c r="B75" s="30"/>
      <c r="C75" s="119"/>
      <c r="D75" s="189"/>
      <c r="E75" s="190"/>
      <c r="F75" s="190"/>
      <c r="G75" s="190"/>
      <c r="H75" s="31" t="s">
        <v>62</v>
      </c>
      <c r="I75" s="99" t="s">
        <v>197</v>
      </c>
      <c r="J75" s="191"/>
      <c r="K75" s="79" t="s">
        <v>306</v>
      </c>
      <c r="L75" s="100"/>
      <c r="M75" s="100"/>
      <c r="N75" s="47"/>
    </row>
    <row r="76" customFormat="false" ht="19.5" hidden="false" customHeight="true" outlineLevel="0" collapsed="false">
      <c r="A76" s="64" t="n">
        <v>10</v>
      </c>
      <c r="B76" s="110" t="s">
        <v>224</v>
      </c>
      <c r="C76" s="31"/>
      <c r="D76" s="32" t="n">
        <v>2</v>
      </c>
      <c r="E76" s="29" t="n">
        <v>45</v>
      </c>
      <c r="F76" s="29" t="s">
        <v>22</v>
      </c>
      <c r="G76" s="29" t="n">
        <v>60</v>
      </c>
      <c r="H76" s="31" t="s">
        <v>271</v>
      </c>
      <c r="I76" s="99" t="s">
        <v>307</v>
      </c>
      <c r="J76" s="192" t="s">
        <v>308</v>
      </c>
      <c r="K76" s="192"/>
      <c r="L76" s="162" t="s">
        <v>227</v>
      </c>
      <c r="M76" s="162" t="s">
        <v>273</v>
      </c>
      <c r="N76" s="166"/>
    </row>
    <row r="77" customFormat="false" ht="21" hidden="false" customHeight="true" outlineLevel="0" collapsed="false">
      <c r="A77" s="92" t="s">
        <v>309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3"/>
      <c r="M77" s="93"/>
      <c r="N77" s="94"/>
    </row>
    <row r="78" customFormat="false" ht="33" hidden="false" customHeight="true" outlineLevel="0" collapsed="false">
      <c r="A78" s="29" t="n">
        <v>1</v>
      </c>
      <c r="B78" s="118" t="s">
        <v>310</v>
      </c>
      <c r="C78" s="119" t="s">
        <v>311</v>
      </c>
      <c r="D78" s="32" t="n">
        <v>2</v>
      </c>
      <c r="E78" s="29" t="n">
        <v>30</v>
      </c>
      <c r="F78" s="32" t="s">
        <v>22</v>
      </c>
      <c r="G78" s="32" t="n">
        <v>75</v>
      </c>
      <c r="H78" s="37" t="s">
        <v>312</v>
      </c>
      <c r="I78" s="160" t="s">
        <v>313</v>
      </c>
      <c r="J78" s="193"/>
      <c r="K78" s="41" t="s">
        <v>314</v>
      </c>
      <c r="L78" s="61"/>
      <c r="M78" s="61"/>
      <c r="N78" s="194"/>
    </row>
    <row r="79" s="133" customFormat="true" ht="34.5" hidden="false" customHeight="true" outlineLevel="0" collapsed="false">
      <c r="A79" s="29"/>
      <c r="B79" s="118"/>
      <c r="C79" s="119"/>
      <c r="D79" s="32"/>
      <c r="E79" s="29"/>
      <c r="F79" s="32" t="s">
        <v>115</v>
      </c>
      <c r="G79" s="32" t="n">
        <v>75</v>
      </c>
      <c r="H79" s="31" t="s">
        <v>315</v>
      </c>
      <c r="I79" s="195" t="s">
        <v>316</v>
      </c>
      <c r="J79" s="196"/>
      <c r="K79" s="41"/>
      <c r="L79" s="115"/>
      <c r="M79" s="115"/>
      <c r="N79" s="47"/>
    </row>
    <row r="80" customFormat="false" ht="22.5" hidden="false" customHeight="true" outlineLevel="0" collapsed="false">
      <c r="I80" s="197" t="s">
        <v>317</v>
      </c>
      <c r="J80" s="197"/>
      <c r="K80" s="197"/>
      <c r="L80" s="197"/>
      <c r="M80" s="197"/>
      <c r="N80" s="197"/>
    </row>
  </sheetData>
  <mergeCells count="72">
    <mergeCell ref="A1:F1"/>
    <mergeCell ref="I1:N1"/>
    <mergeCell ref="A2:F2"/>
    <mergeCell ref="I2:N2"/>
    <mergeCell ref="A3:N3"/>
    <mergeCell ref="A6:N6"/>
    <mergeCell ref="H14:K14"/>
    <mergeCell ref="H15:K15"/>
    <mergeCell ref="A16:N16"/>
    <mergeCell ref="L18:M18"/>
    <mergeCell ref="H20:K20"/>
    <mergeCell ref="H21:K21"/>
    <mergeCell ref="A22:K22"/>
    <mergeCell ref="H23:K23"/>
    <mergeCell ref="A24:A27"/>
    <mergeCell ref="B24:B27"/>
    <mergeCell ref="C24:C27"/>
    <mergeCell ref="D24:D27"/>
    <mergeCell ref="E24:E27"/>
    <mergeCell ref="F24:F25"/>
    <mergeCell ref="G24:G25"/>
    <mergeCell ref="K24:K25"/>
    <mergeCell ref="L24:L27"/>
    <mergeCell ref="F26:F27"/>
    <mergeCell ref="G26:G27"/>
    <mergeCell ref="K26:K27"/>
    <mergeCell ref="A28:A29"/>
    <mergeCell ref="B28:B29"/>
    <mergeCell ref="C28:C29"/>
    <mergeCell ref="D28:D29"/>
    <mergeCell ref="E28:E29"/>
    <mergeCell ref="K28:K29"/>
    <mergeCell ref="M28:M29"/>
    <mergeCell ref="A30:A31"/>
    <mergeCell ref="B30:B31"/>
    <mergeCell ref="C30:C31"/>
    <mergeCell ref="D30:D31"/>
    <mergeCell ref="E30:E31"/>
    <mergeCell ref="K30:K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L37:M37"/>
    <mergeCell ref="A38:K38"/>
    <mergeCell ref="H39:K39"/>
    <mergeCell ref="A47:K47"/>
    <mergeCell ref="A55:N55"/>
    <mergeCell ref="A65:N65"/>
    <mergeCell ref="J70:K70"/>
    <mergeCell ref="A74:A75"/>
    <mergeCell ref="B74:B75"/>
    <mergeCell ref="C74:C75"/>
    <mergeCell ref="D74:D75"/>
    <mergeCell ref="E74:E75"/>
    <mergeCell ref="F74:F75"/>
    <mergeCell ref="G74:G75"/>
    <mergeCell ref="J76:K76"/>
    <mergeCell ref="A77:K77"/>
    <mergeCell ref="A78:A79"/>
    <mergeCell ref="B78:B79"/>
    <mergeCell ref="C78:C79"/>
    <mergeCell ref="D78:D79"/>
    <mergeCell ref="E78:E79"/>
    <mergeCell ref="K78:K79"/>
    <mergeCell ref="I80:N80"/>
  </mergeCells>
  <hyperlinks>
    <hyperlink ref="L9" r:id="rId1" display="https://classroom.google.com/ Mã lớp: ugav2j5, https://meet.google.com/waq-cexk-cbw"/>
  </hyperlinks>
  <printOptions headings="false" gridLines="false" gridLinesSet="true" horizontalCentered="false" verticalCentered="false"/>
  <pageMargins left="0.15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20035</v>
      </c>
      <c r="C2" s="199" t="s">
        <v>544</v>
      </c>
      <c r="D2" s="199" t="s">
        <v>545</v>
      </c>
      <c r="E2" s="200" t="n">
        <v>35106</v>
      </c>
      <c r="F2" s="199" t="s">
        <v>327</v>
      </c>
      <c r="G2" s="199" t="s">
        <v>41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556020042</v>
      </c>
      <c r="C3" s="199" t="s">
        <v>549</v>
      </c>
      <c r="D3" s="199" t="s">
        <v>545</v>
      </c>
      <c r="E3" s="200" t="n">
        <v>35607</v>
      </c>
      <c r="F3" s="199" t="s">
        <v>327</v>
      </c>
      <c r="G3" s="199" t="s">
        <v>41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666010003</v>
      </c>
      <c r="C4" s="199" t="s">
        <v>526</v>
      </c>
      <c r="D4" s="199" t="n">
        <v>166601</v>
      </c>
      <c r="E4" s="200" t="n">
        <v>27943</v>
      </c>
      <c r="F4" s="199" t="s">
        <v>336</v>
      </c>
      <c r="G4" s="199" t="s">
        <v>527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756010004</v>
      </c>
      <c r="C5" s="199" t="s">
        <v>528</v>
      </c>
      <c r="D5" s="199" t="s">
        <v>529</v>
      </c>
      <c r="E5" s="200" t="n">
        <v>36441</v>
      </c>
      <c r="F5" s="199" t="s">
        <v>336</v>
      </c>
      <c r="G5" s="199" t="s">
        <v>34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756010011</v>
      </c>
      <c r="C6" s="199" t="s">
        <v>530</v>
      </c>
      <c r="D6" s="199" t="s">
        <v>529</v>
      </c>
      <c r="E6" s="200" t="n">
        <v>36399</v>
      </c>
      <c r="F6" s="199" t="s">
        <v>336</v>
      </c>
      <c r="G6" s="199" t="s">
        <v>34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756010020</v>
      </c>
      <c r="C7" s="199" t="s">
        <v>531</v>
      </c>
      <c r="D7" s="199" t="s">
        <v>529</v>
      </c>
      <c r="E7" s="200" t="n">
        <v>36438</v>
      </c>
      <c r="F7" s="199" t="s">
        <v>327</v>
      </c>
      <c r="G7" s="199" t="s">
        <v>34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756010025</v>
      </c>
      <c r="C8" s="199" t="s">
        <v>532</v>
      </c>
      <c r="D8" s="199" t="s">
        <v>529</v>
      </c>
      <c r="E8" s="200" t="n">
        <v>36490</v>
      </c>
      <c r="F8" s="199" t="s">
        <v>327</v>
      </c>
      <c r="G8" s="199" t="s">
        <v>34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756010028</v>
      </c>
      <c r="C9" s="199" t="s">
        <v>547</v>
      </c>
      <c r="D9" s="199" t="s">
        <v>529</v>
      </c>
      <c r="E9" s="200" t="n">
        <v>36305</v>
      </c>
      <c r="F9" s="199" t="s">
        <v>336</v>
      </c>
      <c r="G9" s="199" t="s">
        <v>34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756010044</v>
      </c>
      <c r="C10" s="199" t="s">
        <v>533</v>
      </c>
      <c r="D10" s="199" t="s">
        <v>529</v>
      </c>
      <c r="E10" s="200" t="n">
        <v>36354</v>
      </c>
      <c r="F10" s="199" t="s">
        <v>327</v>
      </c>
      <c r="G10" s="199" t="s">
        <v>34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756010051</v>
      </c>
      <c r="C11" s="199" t="s">
        <v>534</v>
      </c>
      <c r="D11" s="199" t="s">
        <v>529</v>
      </c>
      <c r="E11" s="200" t="n">
        <v>36349</v>
      </c>
      <c r="F11" s="199" t="s">
        <v>327</v>
      </c>
      <c r="G11" s="199" t="s">
        <v>34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756010058</v>
      </c>
      <c r="C12" s="199" t="s">
        <v>535</v>
      </c>
      <c r="D12" s="199" t="s">
        <v>529</v>
      </c>
      <c r="E12" s="200" t="n">
        <v>35924</v>
      </c>
      <c r="F12" s="199" t="s">
        <v>327</v>
      </c>
      <c r="G12" s="199" t="s">
        <v>34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756010065</v>
      </c>
      <c r="C13" s="199" t="s">
        <v>536</v>
      </c>
      <c r="D13" s="199" t="s">
        <v>529</v>
      </c>
      <c r="E13" s="200" t="n">
        <v>36232</v>
      </c>
      <c r="F13" s="199" t="s">
        <v>327</v>
      </c>
      <c r="G13" s="199" t="s">
        <v>348</v>
      </c>
      <c r="H13" s="199" t="s">
        <v>332</v>
      </c>
    </row>
    <row r="14" customFormat="false" ht="12.75" hidden="false" customHeight="false" outlineLevel="0" collapsed="false">
      <c r="A14" s="199" t="n">
        <v>13</v>
      </c>
      <c r="B14" s="199" t="n">
        <v>1756010068</v>
      </c>
      <c r="C14" s="199" t="s">
        <v>537</v>
      </c>
      <c r="D14" s="199" t="s">
        <v>529</v>
      </c>
      <c r="E14" s="200" t="n">
        <v>36484</v>
      </c>
      <c r="F14" s="199" t="s">
        <v>327</v>
      </c>
      <c r="G14" s="199" t="s">
        <v>348</v>
      </c>
      <c r="H14" s="199" t="s">
        <v>332</v>
      </c>
    </row>
    <row r="15" customFormat="false" ht="12.75" hidden="false" customHeight="false" outlineLevel="0" collapsed="false">
      <c r="A15" s="199" t="n">
        <v>14</v>
      </c>
      <c r="B15" s="199" t="n">
        <v>1756010069</v>
      </c>
      <c r="C15" s="199" t="s">
        <v>538</v>
      </c>
      <c r="D15" s="199" t="s">
        <v>529</v>
      </c>
      <c r="E15" s="200" t="n">
        <v>36183</v>
      </c>
      <c r="F15" s="199" t="s">
        <v>327</v>
      </c>
      <c r="G15" s="199" t="s">
        <v>348</v>
      </c>
      <c r="H15" s="199" t="s">
        <v>332</v>
      </c>
    </row>
    <row r="16" customFormat="false" ht="12.75" hidden="false" customHeight="false" outlineLevel="0" collapsed="false">
      <c r="A16" s="199" t="n">
        <v>15</v>
      </c>
      <c r="B16" s="199" t="n">
        <v>1756010071</v>
      </c>
      <c r="C16" s="199" t="s">
        <v>539</v>
      </c>
      <c r="D16" s="199" t="s">
        <v>529</v>
      </c>
      <c r="E16" s="200" t="n">
        <v>36306</v>
      </c>
      <c r="F16" s="199" t="s">
        <v>327</v>
      </c>
      <c r="G16" s="199" t="s">
        <v>348</v>
      </c>
      <c r="H16" s="199" t="s">
        <v>332</v>
      </c>
    </row>
    <row r="17" customFormat="false" ht="12.75" hidden="false" customHeight="false" outlineLevel="0" collapsed="false">
      <c r="A17" s="199" t="n">
        <v>16</v>
      </c>
      <c r="B17" s="199" t="n">
        <v>1756010102</v>
      </c>
      <c r="C17" s="199" t="s">
        <v>540</v>
      </c>
      <c r="D17" s="199" t="s">
        <v>529</v>
      </c>
      <c r="E17" s="200" t="n">
        <v>36375</v>
      </c>
      <c r="F17" s="199" t="s">
        <v>327</v>
      </c>
      <c r="G17" s="199" t="s">
        <v>348</v>
      </c>
      <c r="H17" s="199" t="s">
        <v>332</v>
      </c>
    </row>
    <row r="18" customFormat="false" ht="12.75" hidden="false" customHeight="false" outlineLevel="0" collapsed="false">
      <c r="A18" s="199" t="n">
        <v>17</v>
      </c>
      <c r="B18" s="199" t="n">
        <v>1756010112</v>
      </c>
      <c r="C18" s="199" t="s">
        <v>541</v>
      </c>
      <c r="D18" s="199" t="s">
        <v>529</v>
      </c>
      <c r="E18" s="200" t="n">
        <v>36260</v>
      </c>
      <c r="F18" s="199" t="s">
        <v>327</v>
      </c>
      <c r="G18" s="199" t="s">
        <v>348</v>
      </c>
      <c r="H18" s="199" t="s">
        <v>332</v>
      </c>
    </row>
    <row r="19" customFormat="false" ht="12.75" hidden="false" customHeight="false" outlineLevel="0" collapsed="false">
      <c r="A19" s="199" t="n">
        <v>18</v>
      </c>
      <c r="B19" s="199" t="n">
        <v>1756010118</v>
      </c>
      <c r="C19" s="199" t="s">
        <v>548</v>
      </c>
      <c r="D19" s="199" t="s">
        <v>529</v>
      </c>
      <c r="E19" s="200" t="n">
        <v>36390</v>
      </c>
      <c r="F19" s="199" t="s">
        <v>336</v>
      </c>
      <c r="G19" s="199" t="s">
        <v>348</v>
      </c>
      <c r="H19" s="199" t="s">
        <v>332</v>
      </c>
    </row>
    <row r="20" customFormat="false" ht="12.75" hidden="false" customHeight="false" outlineLevel="0" collapsed="false">
      <c r="A20" s="199" t="n">
        <v>19</v>
      </c>
      <c r="B20" s="199" t="n">
        <v>1756010131</v>
      </c>
      <c r="C20" s="199" t="s">
        <v>542</v>
      </c>
      <c r="D20" s="199" t="s">
        <v>529</v>
      </c>
      <c r="E20" s="200" t="n">
        <v>35044</v>
      </c>
      <c r="F20" s="199" t="s">
        <v>327</v>
      </c>
      <c r="G20" s="199" t="s">
        <v>348</v>
      </c>
      <c r="H20" s="199" t="s">
        <v>332</v>
      </c>
    </row>
    <row r="21" customFormat="false" ht="12.75" hidden="false" customHeight="false" outlineLevel="0" collapsed="false">
      <c r="A21" s="199" t="n">
        <v>20</v>
      </c>
      <c r="B21" s="199" t="n">
        <v>1756010140</v>
      </c>
      <c r="C21" s="199" t="s">
        <v>543</v>
      </c>
      <c r="D21" s="199" t="s">
        <v>529</v>
      </c>
      <c r="E21" s="200" t="n">
        <v>35921</v>
      </c>
      <c r="F21" s="199" t="s">
        <v>336</v>
      </c>
      <c r="G21" s="199" t="s">
        <v>348</v>
      </c>
      <c r="H21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20035</v>
      </c>
      <c r="C2" s="199" t="s">
        <v>544</v>
      </c>
      <c r="D2" s="199" t="s">
        <v>545</v>
      </c>
      <c r="E2" s="200" t="n">
        <v>35106</v>
      </c>
      <c r="F2" s="199" t="s">
        <v>327</v>
      </c>
      <c r="G2" s="199" t="s">
        <v>41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856010007</v>
      </c>
      <c r="C3" s="199" t="s">
        <v>465</v>
      </c>
      <c r="D3" s="199" t="n">
        <v>18601</v>
      </c>
      <c r="E3" s="200" t="n">
        <v>36727</v>
      </c>
      <c r="F3" s="199" t="s">
        <v>336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54</v>
      </c>
      <c r="C4" s="199" t="s">
        <v>466</v>
      </c>
      <c r="D4" s="199" t="n">
        <v>18601</v>
      </c>
      <c r="E4" s="200" t="n">
        <v>32208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57</v>
      </c>
      <c r="C5" s="199" t="s">
        <v>467</v>
      </c>
      <c r="D5" s="199" t="n">
        <v>18601</v>
      </c>
      <c r="E5" s="200" t="n">
        <v>36710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64</v>
      </c>
      <c r="C6" s="199" t="s">
        <v>468</v>
      </c>
      <c r="D6" s="199" t="n">
        <v>18601</v>
      </c>
      <c r="E6" s="200" t="n">
        <v>36783</v>
      </c>
      <c r="F6" s="199" t="s">
        <v>336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69</v>
      </c>
      <c r="C7" s="199" t="s">
        <v>469</v>
      </c>
      <c r="D7" s="199" t="n">
        <v>18601</v>
      </c>
      <c r="E7" s="200" t="n">
        <v>36693</v>
      </c>
      <c r="F7" s="199" t="s">
        <v>336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81</v>
      </c>
      <c r="C8" s="199" t="s">
        <v>471</v>
      </c>
      <c r="D8" s="199" t="n">
        <v>18601</v>
      </c>
      <c r="E8" s="200" t="n">
        <v>36721</v>
      </c>
      <c r="F8" s="199" t="s">
        <v>336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90</v>
      </c>
      <c r="C9" s="199" t="s">
        <v>472</v>
      </c>
      <c r="D9" s="199" t="n">
        <v>18601</v>
      </c>
      <c r="E9" s="200" t="n">
        <v>36631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106</v>
      </c>
      <c r="C10" s="199" t="s">
        <v>473</v>
      </c>
      <c r="D10" s="199" t="n">
        <v>18601</v>
      </c>
      <c r="E10" s="200" t="n">
        <v>36160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107</v>
      </c>
      <c r="C11" s="199" t="s">
        <v>474</v>
      </c>
      <c r="D11" s="199" t="n">
        <v>18601</v>
      </c>
      <c r="E11" s="200" t="n">
        <v>36549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108</v>
      </c>
      <c r="C12" s="199" t="s">
        <v>475</v>
      </c>
      <c r="D12" s="199" t="n">
        <v>18601</v>
      </c>
      <c r="E12" s="200" t="n">
        <v>36497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112</v>
      </c>
      <c r="C13" s="199" t="s">
        <v>477</v>
      </c>
      <c r="D13" s="199" t="n">
        <v>18601</v>
      </c>
      <c r="E13" s="200" t="n">
        <v>36453</v>
      </c>
      <c r="F13" s="199" t="s">
        <v>336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114</v>
      </c>
      <c r="C14" s="199" t="s">
        <v>479</v>
      </c>
      <c r="D14" s="199" t="n">
        <v>18601</v>
      </c>
      <c r="E14" s="200" t="n">
        <v>36575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140</v>
      </c>
      <c r="C15" s="199" t="s">
        <v>481</v>
      </c>
      <c r="D15" s="199" t="n">
        <v>18601</v>
      </c>
      <c r="E15" s="200" t="n">
        <v>36775</v>
      </c>
      <c r="F15" s="199" t="s">
        <v>336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152</v>
      </c>
      <c r="C16" s="199" t="s">
        <v>483</v>
      </c>
      <c r="D16" s="199" t="n">
        <v>18601</v>
      </c>
      <c r="E16" s="200" t="n">
        <v>36769</v>
      </c>
      <c r="F16" s="199" t="s">
        <v>327</v>
      </c>
      <c r="G16" s="199" t="s">
        <v>409</v>
      </c>
      <c r="H16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856010007</v>
      </c>
      <c r="C2" s="199" t="s">
        <v>465</v>
      </c>
      <c r="D2" s="199" t="n">
        <v>18601</v>
      </c>
      <c r="E2" s="200" t="n">
        <v>36727</v>
      </c>
      <c r="F2" s="199" t="s">
        <v>336</v>
      </c>
      <c r="G2" s="199" t="s">
        <v>409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54</v>
      </c>
      <c r="C3" s="199" t="s">
        <v>466</v>
      </c>
      <c r="D3" s="199" t="n">
        <v>18601</v>
      </c>
      <c r="E3" s="200" t="n">
        <v>32208</v>
      </c>
      <c r="F3" s="199" t="s">
        <v>327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57</v>
      </c>
      <c r="C4" s="199" t="s">
        <v>467</v>
      </c>
      <c r="D4" s="199" t="n">
        <v>18601</v>
      </c>
      <c r="E4" s="200" t="n">
        <v>36710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64</v>
      </c>
      <c r="C5" s="199" t="s">
        <v>468</v>
      </c>
      <c r="D5" s="199" t="n">
        <v>18601</v>
      </c>
      <c r="E5" s="200" t="n">
        <v>36783</v>
      </c>
      <c r="F5" s="199" t="s">
        <v>336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69</v>
      </c>
      <c r="C6" s="199" t="s">
        <v>469</v>
      </c>
      <c r="D6" s="199" t="n">
        <v>18601</v>
      </c>
      <c r="E6" s="200" t="n">
        <v>36693</v>
      </c>
      <c r="F6" s="199" t="s">
        <v>336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81</v>
      </c>
      <c r="C7" s="199" t="s">
        <v>471</v>
      </c>
      <c r="D7" s="199" t="n">
        <v>18601</v>
      </c>
      <c r="E7" s="200" t="n">
        <v>36721</v>
      </c>
      <c r="F7" s="199" t="s">
        <v>336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90</v>
      </c>
      <c r="C8" s="199" t="s">
        <v>472</v>
      </c>
      <c r="D8" s="199" t="n">
        <v>18601</v>
      </c>
      <c r="E8" s="200" t="n">
        <v>36631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106</v>
      </c>
      <c r="C9" s="199" t="s">
        <v>473</v>
      </c>
      <c r="D9" s="199" t="n">
        <v>18601</v>
      </c>
      <c r="E9" s="200" t="n">
        <v>36160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107</v>
      </c>
      <c r="C10" s="199" t="s">
        <v>474</v>
      </c>
      <c r="D10" s="199" t="n">
        <v>18601</v>
      </c>
      <c r="E10" s="200" t="n">
        <v>36549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108</v>
      </c>
      <c r="C11" s="199" t="s">
        <v>475</v>
      </c>
      <c r="D11" s="199" t="n">
        <v>18601</v>
      </c>
      <c r="E11" s="200" t="n">
        <v>36497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112</v>
      </c>
      <c r="C12" s="199" t="s">
        <v>477</v>
      </c>
      <c r="D12" s="199" t="n">
        <v>18601</v>
      </c>
      <c r="E12" s="200" t="n">
        <v>36453</v>
      </c>
      <c r="F12" s="199" t="s">
        <v>336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114</v>
      </c>
      <c r="C13" s="199" t="s">
        <v>479</v>
      </c>
      <c r="D13" s="199" t="n">
        <v>18601</v>
      </c>
      <c r="E13" s="200" t="n">
        <v>36575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140</v>
      </c>
      <c r="C14" s="199" t="s">
        <v>481</v>
      </c>
      <c r="D14" s="199" t="n">
        <v>18601</v>
      </c>
      <c r="E14" s="200" t="n">
        <v>36775</v>
      </c>
      <c r="F14" s="199" t="s">
        <v>336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152</v>
      </c>
      <c r="C15" s="199" t="s">
        <v>483</v>
      </c>
      <c r="D15" s="199" t="n">
        <v>18601</v>
      </c>
      <c r="E15" s="200" t="n">
        <v>36769</v>
      </c>
      <c r="F15" s="199" t="s">
        <v>327</v>
      </c>
      <c r="G15" s="199" t="s">
        <v>409</v>
      </c>
      <c r="H15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20035</v>
      </c>
      <c r="C2" s="199" t="s">
        <v>544</v>
      </c>
      <c r="D2" s="199" t="s">
        <v>545</v>
      </c>
      <c r="E2" s="200" t="n">
        <v>35106</v>
      </c>
      <c r="F2" s="199" t="s">
        <v>327</v>
      </c>
      <c r="G2" s="199" t="s">
        <v>41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66010003</v>
      </c>
      <c r="C3" s="199" t="s">
        <v>526</v>
      </c>
      <c r="D3" s="199" t="n">
        <v>166601</v>
      </c>
      <c r="E3" s="200" t="n">
        <v>27943</v>
      </c>
      <c r="F3" s="199" t="s">
        <v>336</v>
      </c>
      <c r="G3" s="199" t="s">
        <v>527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756010004</v>
      </c>
      <c r="C4" s="199" t="s">
        <v>528</v>
      </c>
      <c r="D4" s="199" t="s">
        <v>529</v>
      </c>
      <c r="E4" s="200" t="n">
        <v>36441</v>
      </c>
      <c r="F4" s="199" t="s">
        <v>336</v>
      </c>
      <c r="G4" s="199" t="s">
        <v>34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756010011</v>
      </c>
      <c r="C5" s="199" t="s">
        <v>530</v>
      </c>
      <c r="D5" s="199" t="s">
        <v>529</v>
      </c>
      <c r="E5" s="200" t="n">
        <v>36399</v>
      </c>
      <c r="F5" s="199" t="s">
        <v>336</v>
      </c>
      <c r="G5" s="199" t="s">
        <v>34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756010020</v>
      </c>
      <c r="C6" s="199" t="s">
        <v>531</v>
      </c>
      <c r="D6" s="199" t="s">
        <v>529</v>
      </c>
      <c r="E6" s="200" t="n">
        <v>36438</v>
      </c>
      <c r="F6" s="199" t="s">
        <v>327</v>
      </c>
      <c r="G6" s="199" t="s">
        <v>34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756010025</v>
      </c>
      <c r="C7" s="199" t="s">
        <v>532</v>
      </c>
      <c r="D7" s="199" t="s">
        <v>529</v>
      </c>
      <c r="E7" s="200" t="n">
        <v>36490</v>
      </c>
      <c r="F7" s="199" t="s">
        <v>327</v>
      </c>
      <c r="G7" s="199" t="s">
        <v>34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756010028</v>
      </c>
      <c r="C8" s="199" t="s">
        <v>547</v>
      </c>
      <c r="D8" s="199" t="s">
        <v>529</v>
      </c>
      <c r="E8" s="200" t="n">
        <v>36305</v>
      </c>
      <c r="F8" s="199" t="s">
        <v>336</v>
      </c>
      <c r="G8" s="199" t="s">
        <v>34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756010044</v>
      </c>
      <c r="C9" s="199" t="s">
        <v>533</v>
      </c>
      <c r="D9" s="199" t="s">
        <v>529</v>
      </c>
      <c r="E9" s="200" t="n">
        <v>36354</v>
      </c>
      <c r="F9" s="199" t="s">
        <v>327</v>
      </c>
      <c r="G9" s="199" t="s">
        <v>34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756010051</v>
      </c>
      <c r="C10" s="199" t="s">
        <v>534</v>
      </c>
      <c r="D10" s="199" t="s">
        <v>529</v>
      </c>
      <c r="E10" s="200" t="n">
        <v>36349</v>
      </c>
      <c r="F10" s="199" t="s">
        <v>327</v>
      </c>
      <c r="G10" s="199" t="s">
        <v>34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756010058</v>
      </c>
      <c r="C11" s="199" t="s">
        <v>535</v>
      </c>
      <c r="D11" s="199" t="s">
        <v>529</v>
      </c>
      <c r="E11" s="200" t="n">
        <v>35924</v>
      </c>
      <c r="F11" s="199" t="s">
        <v>327</v>
      </c>
      <c r="G11" s="199" t="s">
        <v>34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756010065</v>
      </c>
      <c r="C12" s="199" t="s">
        <v>536</v>
      </c>
      <c r="D12" s="199" t="s">
        <v>529</v>
      </c>
      <c r="E12" s="200" t="n">
        <v>36232</v>
      </c>
      <c r="F12" s="199" t="s">
        <v>327</v>
      </c>
      <c r="G12" s="199" t="s">
        <v>34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756010068</v>
      </c>
      <c r="C13" s="199" t="s">
        <v>537</v>
      </c>
      <c r="D13" s="199" t="s">
        <v>529</v>
      </c>
      <c r="E13" s="200" t="n">
        <v>36484</v>
      </c>
      <c r="F13" s="199" t="s">
        <v>327</v>
      </c>
      <c r="G13" s="199" t="s">
        <v>348</v>
      </c>
      <c r="H13" s="199" t="s">
        <v>332</v>
      </c>
    </row>
    <row r="14" customFormat="false" ht="12.75" hidden="false" customHeight="false" outlineLevel="0" collapsed="false">
      <c r="A14" s="199" t="n">
        <v>13</v>
      </c>
      <c r="B14" s="199" t="n">
        <v>1756010069</v>
      </c>
      <c r="C14" s="199" t="s">
        <v>538</v>
      </c>
      <c r="D14" s="199" t="s">
        <v>529</v>
      </c>
      <c r="E14" s="200" t="n">
        <v>36183</v>
      </c>
      <c r="F14" s="199" t="s">
        <v>327</v>
      </c>
      <c r="G14" s="199" t="s">
        <v>348</v>
      </c>
      <c r="H14" s="199" t="s">
        <v>332</v>
      </c>
    </row>
    <row r="15" customFormat="false" ht="12.75" hidden="false" customHeight="false" outlineLevel="0" collapsed="false">
      <c r="A15" s="199" t="n">
        <v>14</v>
      </c>
      <c r="B15" s="199" t="n">
        <v>1756010071</v>
      </c>
      <c r="C15" s="199" t="s">
        <v>539</v>
      </c>
      <c r="D15" s="199" t="s">
        <v>529</v>
      </c>
      <c r="E15" s="200" t="n">
        <v>36306</v>
      </c>
      <c r="F15" s="199" t="s">
        <v>327</v>
      </c>
      <c r="G15" s="199" t="s">
        <v>348</v>
      </c>
      <c r="H15" s="199" t="s">
        <v>332</v>
      </c>
    </row>
    <row r="16" customFormat="false" ht="12.75" hidden="false" customHeight="false" outlineLevel="0" collapsed="false">
      <c r="A16" s="199" t="n">
        <v>15</v>
      </c>
      <c r="B16" s="199" t="n">
        <v>1756010102</v>
      </c>
      <c r="C16" s="199" t="s">
        <v>540</v>
      </c>
      <c r="D16" s="199" t="s">
        <v>529</v>
      </c>
      <c r="E16" s="200" t="n">
        <v>36375</v>
      </c>
      <c r="F16" s="199" t="s">
        <v>327</v>
      </c>
      <c r="G16" s="199" t="s">
        <v>348</v>
      </c>
      <c r="H16" s="199" t="s">
        <v>332</v>
      </c>
    </row>
    <row r="17" customFormat="false" ht="12.75" hidden="false" customHeight="false" outlineLevel="0" collapsed="false">
      <c r="A17" s="199" t="n">
        <v>16</v>
      </c>
      <c r="B17" s="199" t="n">
        <v>1756010112</v>
      </c>
      <c r="C17" s="199" t="s">
        <v>541</v>
      </c>
      <c r="D17" s="199" t="s">
        <v>529</v>
      </c>
      <c r="E17" s="200" t="n">
        <v>36260</v>
      </c>
      <c r="F17" s="199" t="s">
        <v>327</v>
      </c>
      <c r="G17" s="199" t="s">
        <v>348</v>
      </c>
      <c r="H17" s="199" t="s">
        <v>332</v>
      </c>
    </row>
    <row r="18" customFormat="false" ht="12.75" hidden="false" customHeight="false" outlineLevel="0" collapsed="false">
      <c r="A18" s="199" t="n">
        <v>17</v>
      </c>
      <c r="B18" s="199" t="n">
        <v>1756010118</v>
      </c>
      <c r="C18" s="199" t="s">
        <v>548</v>
      </c>
      <c r="D18" s="199" t="s">
        <v>529</v>
      </c>
      <c r="E18" s="200" t="n">
        <v>36390</v>
      </c>
      <c r="F18" s="199" t="s">
        <v>336</v>
      </c>
      <c r="G18" s="199" t="s">
        <v>348</v>
      </c>
      <c r="H18" s="199" t="s">
        <v>332</v>
      </c>
    </row>
    <row r="19" customFormat="false" ht="12.75" hidden="false" customHeight="false" outlineLevel="0" collapsed="false">
      <c r="A19" s="199" t="n">
        <v>18</v>
      </c>
      <c r="B19" s="199" t="n">
        <v>1756010131</v>
      </c>
      <c r="C19" s="199" t="s">
        <v>542</v>
      </c>
      <c r="D19" s="199" t="s">
        <v>529</v>
      </c>
      <c r="E19" s="200" t="n">
        <v>35044</v>
      </c>
      <c r="F19" s="199" t="s">
        <v>327</v>
      </c>
      <c r="G19" s="199" t="s">
        <v>348</v>
      </c>
      <c r="H19" s="199" t="s">
        <v>332</v>
      </c>
    </row>
    <row r="20" customFormat="false" ht="12.75" hidden="false" customHeight="false" outlineLevel="0" collapsed="false">
      <c r="A20" s="199" t="n">
        <v>19</v>
      </c>
      <c r="B20" s="199" t="n">
        <v>1756010140</v>
      </c>
      <c r="C20" s="199" t="s">
        <v>543</v>
      </c>
      <c r="D20" s="199" t="s">
        <v>529</v>
      </c>
      <c r="E20" s="200" t="n">
        <v>35921</v>
      </c>
      <c r="F20" s="199" t="s">
        <v>336</v>
      </c>
      <c r="G20" s="199" t="s">
        <v>348</v>
      </c>
      <c r="H20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0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20035</v>
      </c>
      <c r="C2" s="199" t="s">
        <v>544</v>
      </c>
      <c r="D2" s="199" t="s">
        <v>545</v>
      </c>
      <c r="E2" s="200" t="n">
        <v>35106</v>
      </c>
      <c r="F2" s="199" t="s">
        <v>327</v>
      </c>
      <c r="G2" s="199" t="s">
        <v>41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56010008</v>
      </c>
      <c r="C3" s="199" t="s">
        <v>550</v>
      </c>
      <c r="D3" s="199" t="s">
        <v>331</v>
      </c>
      <c r="E3" s="200" t="n">
        <v>36077</v>
      </c>
      <c r="F3" s="199" t="s">
        <v>327</v>
      </c>
      <c r="G3" s="199" t="s">
        <v>32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656010009</v>
      </c>
      <c r="C4" s="199" t="s">
        <v>330</v>
      </c>
      <c r="D4" s="199" t="s">
        <v>331</v>
      </c>
      <c r="E4" s="200" t="n">
        <v>35812</v>
      </c>
      <c r="F4" s="199" t="s">
        <v>327</v>
      </c>
      <c r="G4" s="199" t="s">
        <v>32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656010039</v>
      </c>
      <c r="C5" s="199" t="s">
        <v>551</v>
      </c>
      <c r="D5" s="199" t="s">
        <v>331</v>
      </c>
      <c r="E5" s="200" t="n">
        <v>35883</v>
      </c>
      <c r="F5" s="199" t="s">
        <v>336</v>
      </c>
      <c r="G5" s="199" t="s">
        <v>32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656010078</v>
      </c>
      <c r="C6" s="199" t="s">
        <v>339</v>
      </c>
      <c r="D6" s="199" t="s">
        <v>331</v>
      </c>
      <c r="E6" s="200" t="n">
        <v>36063</v>
      </c>
      <c r="F6" s="199" t="s">
        <v>327</v>
      </c>
      <c r="G6" s="199" t="s">
        <v>32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656010098</v>
      </c>
      <c r="C7" s="199" t="s">
        <v>394</v>
      </c>
      <c r="D7" s="199" t="s">
        <v>331</v>
      </c>
      <c r="E7" s="200" t="n">
        <v>36011</v>
      </c>
      <c r="F7" s="199" t="s">
        <v>327</v>
      </c>
      <c r="G7" s="199" t="s">
        <v>32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656010134</v>
      </c>
      <c r="C8" s="199" t="s">
        <v>546</v>
      </c>
      <c r="D8" s="199" t="s">
        <v>331</v>
      </c>
      <c r="E8" s="200" t="n">
        <v>35796</v>
      </c>
      <c r="F8" s="199" t="s">
        <v>327</v>
      </c>
      <c r="G8" s="199" t="s">
        <v>32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656010136</v>
      </c>
      <c r="C9" s="199" t="s">
        <v>552</v>
      </c>
      <c r="D9" s="199" t="s">
        <v>331</v>
      </c>
      <c r="E9" s="200" t="n">
        <v>36099</v>
      </c>
      <c r="F9" s="199" t="s">
        <v>327</v>
      </c>
      <c r="G9" s="199" t="s">
        <v>32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656010160</v>
      </c>
      <c r="C10" s="199" t="s">
        <v>356</v>
      </c>
      <c r="D10" s="199" t="s">
        <v>331</v>
      </c>
      <c r="E10" s="200" t="n">
        <v>36020</v>
      </c>
      <c r="F10" s="199" t="s">
        <v>327</v>
      </c>
      <c r="G10" s="199" t="s">
        <v>32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656010164</v>
      </c>
      <c r="C11" s="199" t="s">
        <v>553</v>
      </c>
      <c r="D11" s="199" t="s">
        <v>331</v>
      </c>
      <c r="E11" s="200" t="n">
        <v>35263</v>
      </c>
      <c r="F11" s="199" t="s">
        <v>327</v>
      </c>
      <c r="G11" s="199" t="s">
        <v>32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656020043</v>
      </c>
      <c r="C12" s="199" t="s">
        <v>554</v>
      </c>
      <c r="D12" s="199" t="s">
        <v>331</v>
      </c>
      <c r="E12" s="200" t="n">
        <v>35870</v>
      </c>
      <c r="F12" s="199" t="s">
        <v>327</v>
      </c>
      <c r="G12" s="199" t="s">
        <v>32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656020117</v>
      </c>
      <c r="C13" s="199" t="s">
        <v>358</v>
      </c>
      <c r="D13" s="199" t="s">
        <v>331</v>
      </c>
      <c r="E13" s="200" t="n">
        <v>35905</v>
      </c>
      <c r="F13" s="199" t="s">
        <v>327</v>
      </c>
      <c r="G13" s="199" t="s">
        <v>328</v>
      </c>
      <c r="H13" s="199" t="s">
        <v>332</v>
      </c>
    </row>
    <row r="14" customFormat="false" ht="12.75" hidden="false" customHeight="false" outlineLevel="0" collapsed="false">
      <c r="A14" s="199" t="n">
        <v>13</v>
      </c>
      <c r="B14" s="199" t="n">
        <v>1656020124</v>
      </c>
      <c r="C14" s="199" t="s">
        <v>359</v>
      </c>
      <c r="D14" s="199" t="s">
        <v>331</v>
      </c>
      <c r="E14" s="200" t="n">
        <v>35601</v>
      </c>
      <c r="F14" s="199" t="s">
        <v>327</v>
      </c>
      <c r="G14" s="199" t="s">
        <v>328</v>
      </c>
      <c r="H14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0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08</v>
      </c>
      <c r="C2" s="199" t="s">
        <v>550</v>
      </c>
      <c r="D2" s="199" t="s">
        <v>331</v>
      </c>
      <c r="E2" s="200" t="n">
        <v>36077</v>
      </c>
      <c r="F2" s="199" t="s">
        <v>327</v>
      </c>
      <c r="G2" s="199" t="s">
        <v>32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56010009</v>
      </c>
      <c r="C3" s="199" t="s">
        <v>330</v>
      </c>
      <c r="D3" s="199" t="s">
        <v>331</v>
      </c>
      <c r="E3" s="200" t="n">
        <v>35812</v>
      </c>
      <c r="F3" s="199" t="s">
        <v>327</v>
      </c>
      <c r="G3" s="199" t="s">
        <v>32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656010039</v>
      </c>
      <c r="C4" s="199" t="s">
        <v>551</v>
      </c>
      <c r="D4" s="199" t="s">
        <v>331</v>
      </c>
      <c r="E4" s="200" t="n">
        <v>35883</v>
      </c>
      <c r="F4" s="199" t="s">
        <v>336</v>
      </c>
      <c r="G4" s="199" t="s">
        <v>32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656010078</v>
      </c>
      <c r="C5" s="199" t="s">
        <v>339</v>
      </c>
      <c r="D5" s="199" t="s">
        <v>331</v>
      </c>
      <c r="E5" s="200" t="n">
        <v>36063</v>
      </c>
      <c r="F5" s="199" t="s">
        <v>327</v>
      </c>
      <c r="G5" s="199" t="s">
        <v>32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656010098</v>
      </c>
      <c r="C6" s="199" t="s">
        <v>394</v>
      </c>
      <c r="D6" s="199" t="s">
        <v>331</v>
      </c>
      <c r="E6" s="200" t="n">
        <v>36011</v>
      </c>
      <c r="F6" s="199" t="s">
        <v>327</v>
      </c>
      <c r="G6" s="199" t="s">
        <v>32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656010134</v>
      </c>
      <c r="C7" s="199" t="s">
        <v>546</v>
      </c>
      <c r="D7" s="199" t="s">
        <v>331</v>
      </c>
      <c r="E7" s="200" t="n">
        <v>35796</v>
      </c>
      <c r="F7" s="199" t="s">
        <v>327</v>
      </c>
      <c r="G7" s="199" t="s">
        <v>32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656010136</v>
      </c>
      <c r="C8" s="199" t="s">
        <v>552</v>
      </c>
      <c r="D8" s="199" t="s">
        <v>331</v>
      </c>
      <c r="E8" s="200" t="n">
        <v>36099</v>
      </c>
      <c r="F8" s="199" t="s">
        <v>327</v>
      </c>
      <c r="G8" s="199" t="s">
        <v>32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656010160</v>
      </c>
      <c r="C9" s="199" t="s">
        <v>356</v>
      </c>
      <c r="D9" s="199" t="s">
        <v>331</v>
      </c>
      <c r="E9" s="200" t="n">
        <v>36020</v>
      </c>
      <c r="F9" s="199" t="s">
        <v>327</v>
      </c>
      <c r="G9" s="199" t="s">
        <v>32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656010164</v>
      </c>
      <c r="C10" s="199" t="s">
        <v>553</v>
      </c>
      <c r="D10" s="199" t="s">
        <v>331</v>
      </c>
      <c r="E10" s="200" t="n">
        <v>35263</v>
      </c>
      <c r="F10" s="199" t="s">
        <v>327</v>
      </c>
      <c r="G10" s="199" t="s">
        <v>32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656020043</v>
      </c>
      <c r="C11" s="199" t="s">
        <v>554</v>
      </c>
      <c r="D11" s="199" t="s">
        <v>331</v>
      </c>
      <c r="E11" s="200" t="n">
        <v>35870</v>
      </c>
      <c r="F11" s="199" t="s">
        <v>327</v>
      </c>
      <c r="G11" s="199" t="s">
        <v>32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656020117</v>
      </c>
      <c r="C12" s="199" t="s">
        <v>358</v>
      </c>
      <c r="D12" s="199" t="s">
        <v>331</v>
      </c>
      <c r="E12" s="200" t="n">
        <v>35905</v>
      </c>
      <c r="F12" s="199" t="s">
        <v>327</v>
      </c>
      <c r="G12" s="199" t="s">
        <v>32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656020124</v>
      </c>
      <c r="C13" s="199" t="s">
        <v>359</v>
      </c>
      <c r="D13" s="199" t="s">
        <v>331</v>
      </c>
      <c r="E13" s="200" t="n">
        <v>35601</v>
      </c>
      <c r="F13" s="199" t="s">
        <v>327</v>
      </c>
      <c r="G13" s="199" t="s">
        <v>328</v>
      </c>
      <c r="H13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0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08</v>
      </c>
      <c r="C2" s="199" t="s">
        <v>550</v>
      </c>
      <c r="D2" s="199" t="s">
        <v>331</v>
      </c>
      <c r="E2" s="200" t="n">
        <v>36077</v>
      </c>
      <c r="F2" s="199" t="s">
        <v>327</v>
      </c>
      <c r="G2" s="199" t="s">
        <v>32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56010039</v>
      </c>
      <c r="C3" s="199" t="s">
        <v>551</v>
      </c>
      <c r="D3" s="199" t="s">
        <v>331</v>
      </c>
      <c r="E3" s="200" t="n">
        <v>35883</v>
      </c>
      <c r="F3" s="199" t="s">
        <v>336</v>
      </c>
      <c r="G3" s="199" t="s">
        <v>32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656010098</v>
      </c>
      <c r="C4" s="199" t="s">
        <v>394</v>
      </c>
      <c r="D4" s="199" t="s">
        <v>331</v>
      </c>
      <c r="E4" s="200" t="n">
        <v>36011</v>
      </c>
      <c r="F4" s="199" t="s">
        <v>327</v>
      </c>
      <c r="G4" s="199" t="s">
        <v>32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656010136</v>
      </c>
      <c r="C5" s="199" t="s">
        <v>552</v>
      </c>
      <c r="D5" s="199" t="s">
        <v>331</v>
      </c>
      <c r="E5" s="200" t="n">
        <v>36099</v>
      </c>
      <c r="F5" s="199" t="s">
        <v>327</v>
      </c>
      <c r="G5" s="199" t="s">
        <v>32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656010164</v>
      </c>
      <c r="C6" s="199" t="s">
        <v>553</v>
      </c>
      <c r="D6" s="199" t="s">
        <v>331</v>
      </c>
      <c r="E6" s="200" t="n">
        <v>35263</v>
      </c>
      <c r="F6" s="199" t="s">
        <v>327</v>
      </c>
      <c r="G6" s="199" t="s">
        <v>328</v>
      </c>
      <c r="H6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66010003</v>
      </c>
      <c r="C2" s="199" t="s">
        <v>526</v>
      </c>
      <c r="D2" s="199" t="n">
        <v>166601</v>
      </c>
      <c r="E2" s="200" t="n">
        <v>27943</v>
      </c>
      <c r="F2" s="199" t="s">
        <v>336</v>
      </c>
      <c r="G2" s="199" t="s">
        <v>527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756010004</v>
      </c>
      <c r="C3" s="199" t="s">
        <v>528</v>
      </c>
      <c r="D3" s="199" t="s">
        <v>529</v>
      </c>
      <c r="E3" s="200" t="n">
        <v>36441</v>
      </c>
      <c r="F3" s="199" t="s">
        <v>336</v>
      </c>
      <c r="G3" s="199" t="s">
        <v>34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756010011</v>
      </c>
      <c r="C4" s="199" t="s">
        <v>530</v>
      </c>
      <c r="D4" s="199" t="s">
        <v>529</v>
      </c>
      <c r="E4" s="200" t="n">
        <v>36399</v>
      </c>
      <c r="F4" s="199" t="s">
        <v>336</v>
      </c>
      <c r="G4" s="199" t="s">
        <v>34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756010020</v>
      </c>
      <c r="C5" s="199" t="s">
        <v>531</v>
      </c>
      <c r="D5" s="199" t="s">
        <v>529</v>
      </c>
      <c r="E5" s="200" t="n">
        <v>36438</v>
      </c>
      <c r="F5" s="199" t="s">
        <v>327</v>
      </c>
      <c r="G5" s="199" t="s">
        <v>34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756010025</v>
      </c>
      <c r="C6" s="199" t="s">
        <v>532</v>
      </c>
      <c r="D6" s="199" t="s">
        <v>529</v>
      </c>
      <c r="E6" s="200" t="n">
        <v>36490</v>
      </c>
      <c r="F6" s="199" t="s">
        <v>327</v>
      </c>
      <c r="G6" s="199" t="s">
        <v>34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756010028</v>
      </c>
      <c r="C7" s="199" t="s">
        <v>547</v>
      </c>
      <c r="D7" s="199" t="s">
        <v>529</v>
      </c>
      <c r="E7" s="200" t="n">
        <v>36305</v>
      </c>
      <c r="F7" s="199" t="s">
        <v>336</v>
      </c>
      <c r="G7" s="199" t="s">
        <v>34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756010044</v>
      </c>
      <c r="C8" s="199" t="s">
        <v>533</v>
      </c>
      <c r="D8" s="199" t="s">
        <v>529</v>
      </c>
      <c r="E8" s="200" t="n">
        <v>36354</v>
      </c>
      <c r="F8" s="199" t="s">
        <v>327</v>
      </c>
      <c r="G8" s="199" t="s">
        <v>34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756010051</v>
      </c>
      <c r="C9" s="199" t="s">
        <v>534</v>
      </c>
      <c r="D9" s="199" t="s">
        <v>529</v>
      </c>
      <c r="E9" s="200" t="n">
        <v>36349</v>
      </c>
      <c r="F9" s="199" t="s">
        <v>327</v>
      </c>
      <c r="G9" s="199" t="s">
        <v>34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756010058</v>
      </c>
      <c r="C10" s="199" t="s">
        <v>535</v>
      </c>
      <c r="D10" s="199" t="s">
        <v>529</v>
      </c>
      <c r="E10" s="200" t="n">
        <v>35924</v>
      </c>
      <c r="F10" s="199" t="s">
        <v>327</v>
      </c>
      <c r="G10" s="199" t="s">
        <v>34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756010065</v>
      </c>
      <c r="C11" s="199" t="s">
        <v>536</v>
      </c>
      <c r="D11" s="199" t="s">
        <v>529</v>
      </c>
      <c r="E11" s="200" t="n">
        <v>36232</v>
      </c>
      <c r="F11" s="199" t="s">
        <v>327</v>
      </c>
      <c r="G11" s="199" t="s">
        <v>34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756010068</v>
      </c>
      <c r="C12" s="199" t="s">
        <v>537</v>
      </c>
      <c r="D12" s="199" t="s">
        <v>529</v>
      </c>
      <c r="E12" s="200" t="n">
        <v>36484</v>
      </c>
      <c r="F12" s="199" t="s">
        <v>327</v>
      </c>
      <c r="G12" s="199" t="s">
        <v>34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756010069</v>
      </c>
      <c r="C13" s="199" t="s">
        <v>538</v>
      </c>
      <c r="D13" s="199" t="s">
        <v>529</v>
      </c>
      <c r="E13" s="200" t="n">
        <v>36183</v>
      </c>
      <c r="F13" s="199" t="s">
        <v>327</v>
      </c>
      <c r="G13" s="199" t="s">
        <v>348</v>
      </c>
      <c r="H13" s="199" t="s">
        <v>332</v>
      </c>
    </row>
    <row r="14" customFormat="false" ht="12.75" hidden="false" customHeight="false" outlineLevel="0" collapsed="false">
      <c r="A14" s="199" t="n">
        <v>13</v>
      </c>
      <c r="B14" s="199" t="n">
        <v>1756010071</v>
      </c>
      <c r="C14" s="199" t="s">
        <v>539</v>
      </c>
      <c r="D14" s="199" t="s">
        <v>529</v>
      </c>
      <c r="E14" s="200" t="n">
        <v>36306</v>
      </c>
      <c r="F14" s="199" t="s">
        <v>327</v>
      </c>
      <c r="G14" s="199" t="s">
        <v>348</v>
      </c>
      <c r="H14" s="199" t="s">
        <v>332</v>
      </c>
    </row>
    <row r="15" customFormat="false" ht="12.75" hidden="false" customHeight="false" outlineLevel="0" collapsed="false">
      <c r="A15" s="199" t="n">
        <v>14</v>
      </c>
      <c r="B15" s="199" t="n">
        <v>1756010102</v>
      </c>
      <c r="C15" s="199" t="s">
        <v>540</v>
      </c>
      <c r="D15" s="199" t="s">
        <v>529</v>
      </c>
      <c r="E15" s="200" t="n">
        <v>36375</v>
      </c>
      <c r="F15" s="199" t="s">
        <v>327</v>
      </c>
      <c r="G15" s="199" t="s">
        <v>348</v>
      </c>
      <c r="H15" s="199" t="s">
        <v>332</v>
      </c>
    </row>
    <row r="16" customFormat="false" ht="12.75" hidden="false" customHeight="false" outlineLevel="0" collapsed="false">
      <c r="A16" s="199" t="n">
        <v>15</v>
      </c>
      <c r="B16" s="199" t="n">
        <v>1756010112</v>
      </c>
      <c r="C16" s="199" t="s">
        <v>541</v>
      </c>
      <c r="D16" s="199" t="s">
        <v>529</v>
      </c>
      <c r="E16" s="200" t="n">
        <v>36260</v>
      </c>
      <c r="F16" s="199" t="s">
        <v>327</v>
      </c>
      <c r="G16" s="199" t="s">
        <v>348</v>
      </c>
      <c r="H16" s="199" t="s">
        <v>332</v>
      </c>
    </row>
    <row r="17" customFormat="false" ht="12.75" hidden="false" customHeight="false" outlineLevel="0" collapsed="false">
      <c r="A17" s="199" t="n">
        <v>16</v>
      </c>
      <c r="B17" s="199" t="n">
        <v>1756010118</v>
      </c>
      <c r="C17" s="199" t="s">
        <v>548</v>
      </c>
      <c r="D17" s="199" t="s">
        <v>529</v>
      </c>
      <c r="E17" s="200" t="n">
        <v>36390</v>
      </c>
      <c r="F17" s="199" t="s">
        <v>336</v>
      </c>
      <c r="G17" s="199" t="s">
        <v>348</v>
      </c>
      <c r="H17" s="199" t="s">
        <v>332</v>
      </c>
    </row>
    <row r="18" customFormat="false" ht="12.75" hidden="false" customHeight="false" outlineLevel="0" collapsed="false">
      <c r="A18" s="199" t="n">
        <v>17</v>
      </c>
      <c r="B18" s="199" t="n">
        <v>1756010131</v>
      </c>
      <c r="C18" s="199" t="s">
        <v>542</v>
      </c>
      <c r="D18" s="199" t="s">
        <v>529</v>
      </c>
      <c r="E18" s="200" t="n">
        <v>35044</v>
      </c>
      <c r="F18" s="199" t="s">
        <v>327</v>
      </c>
      <c r="G18" s="199" t="s">
        <v>348</v>
      </c>
      <c r="H18" s="199" t="s">
        <v>332</v>
      </c>
    </row>
    <row r="19" customFormat="false" ht="12.75" hidden="false" customHeight="false" outlineLevel="0" collapsed="false">
      <c r="A19" s="199" t="n">
        <v>18</v>
      </c>
      <c r="B19" s="199" t="n">
        <v>1756010140</v>
      </c>
      <c r="C19" s="199" t="s">
        <v>543</v>
      </c>
      <c r="D19" s="199" t="s">
        <v>529</v>
      </c>
      <c r="E19" s="200" t="n">
        <v>35921</v>
      </c>
      <c r="F19" s="199" t="s">
        <v>336</v>
      </c>
      <c r="G19" s="199" t="s">
        <v>348</v>
      </c>
      <c r="H19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C1" s="202" t="s">
        <v>464</v>
      </c>
    </row>
    <row r="2" customFormat="false" ht="25.5" hidden="false" customHeight="false" outlineLevel="0" collapsed="false">
      <c r="A2" s="198" t="s">
        <v>318</v>
      </c>
      <c r="B2" s="198" t="s">
        <v>319</v>
      </c>
      <c r="C2" s="198" t="s">
        <v>320</v>
      </c>
      <c r="D2" s="198" t="s">
        <v>321</v>
      </c>
      <c r="E2" s="198" t="s">
        <v>322</v>
      </c>
      <c r="F2" s="198" t="s">
        <v>323</v>
      </c>
      <c r="G2" s="198" t="s">
        <v>324</v>
      </c>
      <c r="H2" s="198" t="s">
        <v>325</v>
      </c>
    </row>
    <row r="3" customFormat="false" ht="12.75" hidden="false" customHeight="false" outlineLevel="0" collapsed="false">
      <c r="A3" s="199" t="n">
        <v>1</v>
      </c>
      <c r="B3" s="199" t="n">
        <v>1666010003</v>
      </c>
      <c r="C3" s="199" t="s">
        <v>526</v>
      </c>
      <c r="D3" s="199" t="n">
        <v>166601</v>
      </c>
      <c r="E3" s="200" t="n">
        <v>27943</v>
      </c>
      <c r="F3" s="199" t="s">
        <v>336</v>
      </c>
      <c r="G3" s="199" t="s">
        <v>527</v>
      </c>
      <c r="H3" s="199" t="s">
        <v>329</v>
      </c>
    </row>
    <row r="4" customFormat="false" ht="12.75" hidden="false" customHeight="false" outlineLevel="0" collapsed="false">
      <c r="A4" s="199" t="n">
        <v>2</v>
      </c>
      <c r="B4" s="199" t="n">
        <v>1856010007</v>
      </c>
      <c r="C4" s="199" t="s">
        <v>465</v>
      </c>
      <c r="D4" s="199" t="n">
        <v>18601</v>
      </c>
      <c r="E4" s="200" t="n">
        <v>36727</v>
      </c>
      <c r="F4" s="199" t="s">
        <v>336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3</v>
      </c>
      <c r="B5" s="199" t="n">
        <v>1856010052</v>
      </c>
      <c r="C5" s="199" t="s">
        <v>555</v>
      </c>
      <c r="D5" s="199" t="n">
        <v>18601</v>
      </c>
      <c r="E5" s="200" t="n">
        <v>36822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4</v>
      </c>
      <c r="B6" s="199" t="n">
        <v>1856010054</v>
      </c>
      <c r="C6" s="199" t="s">
        <v>466</v>
      </c>
      <c r="D6" s="199" t="n">
        <v>18601</v>
      </c>
      <c r="E6" s="200" t="n">
        <v>32208</v>
      </c>
      <c r="F6" s="199" t="s">
        <v>327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5</v>
      </c>
      <c r="B7" s="199" t="n">
        <v>1856010057</v>
      </c>
      <c r="C7" s="199" t="s">
        <v>467</v>
      </c>
      <c r="D7" s="199" t="n">
        <v>18601</v>
      </c>
      <c r="E7" s="200" t="n">
        <v>36710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6</v>
      </c>
      <c r="B8" s="199" t="n">
        <v>1856010064</v>
      </c>
      <c r="C8" s="199" t="s">
        <v>468</v>
      </c>
      <c r="D8" s="199" t="n">
        <v>18601</v>
      </c>
      <c r="E8" s="200" t="n">
        <v>36783</v>
      </c>
      <c r="F8" s="199" t="s">
        <v>336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7</v>
      </c>
      <c r="B9" s="199" t="n">
        <v>1856010069</v>
      </c>
      <c r="C9" s="199" t="s">
        <v>469</v>
      </c>
      <c r="D9" s="199" t="n">
        <v>18601</v>
      </c>
      <c r="E9" s="200" t="n">
        <v>36693</v>
      </c>
      <c r="F9" s="199" t="s">
        <v>336</v>
      </c>
      <c r="G9" s="199" t="s">
        <v>409</v>
      </c>
      <c r="H9" s="199" t="s">
        <v>329</v>
      </c>
    </row>
    <row r="10" customFormat="false" ht="25.5" hidden="false" customHeight="false" outlineLevel="0" collapsed="false">
      <c r="A10" s="199" t="n">
        <v>8</v>
      </c>
      <c r="B10" s="199" t="n">
        <v>1856010070</v>
      </c>
      <c r="C10" s="199" t="s">
        <v>470</v>
      </c>
      <c r="D10" s="199" t="n">
        <v>18601</v>
      </c>
      <c r="E10" s="200" t="n">
        <v>36652</v>
      </c>
      <c r="F10" s="199" t="s">
        <v>336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9</v>
      </c>
      <c r="B11" s="199" t="n">
        <v>1856010081</v>
      </c>
      <c r="C11" s="199" t="s">
        <v>471</v>
      </c>
      <c r="D11" s="199" t="n">
        <v>18601</v>
      </c>
      <c r="E11" s="200" t="n">
        <v>36721</v>
      </c>
      <c r="F11" s="199" t="s">
        <v>336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0</v>
      </c>
      <c r="B12" s="199" t="n">
        <v>1856010090</v>
      </c>
      <c r="C12" s="199" t="s">
        <v>472</v>
      </c>
      <c r="D12" s="199" t="n">
        <v>18601</v>
      </c>
      <c r="E12" s="200" t="n">
        <v>36631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1</v>
      </c>
      <c r="B13" s="199" t="n">
        <v>1856010106</v>
      </c>
      <c r="C13" s="199" t="s">
        <v>473</v>
      </c>
      <c r="D13" s="199" t="n">
        <v>18601</v>
      </c>
      <c r="E13" s="200" t="n">
        <v>36160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2</v>
      </c>
      <c r="B14" s="199" t="n">
        <v>1856010107</v>
      </c>
      <c r="C14" s="199" t="s">
        <v>474</v>
      </c>
      <c r="D14" s="199" t="n">
        <v>18601</v>
      </c>
      <c r="E14" s="200" t="n">
        <v>36549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3</v>
      </c>
      <c r="B15" s="199" t="n">
        <v>1856010108</v>
      </c>
      <c r="C15" s="199" t="s">
        <v>475</v>
      </c>
      <c r="D15" s="199" t="n">
        <v>18601</v>
      </c>
      <c r="E15" s="200" t="n">
        <v>36497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4</v>
      </c>
      <c r="B16" s="199" t="n">
        <v>1856010110</v>
      </c>
      <c r="C16" s="199" t="s">
        <v>514</v>
      </c>
      <c r="D16" s="199" t="n">
        <v>18601</v>
      </c>
      <c r="E16" s="200" t="n">
        <v>36590</v>
      </c>
      <c r="F16" s="199" t="s">
        <v>336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5</v>
      </c>
      <c r="B17" s="199" t="n">
        <v>1856010112</v>
      </c>
      <c r="C17" s="199" t="s">
        <v>477</v>
      </c>
      <c r="D17" s="199" t="n">
        <v>18601</v>
      </c>
      <c r="E17" s="200" t="n">
        <v>36453</v>
      </c>
      <c r="F17" s="199" t="s">
        <v>336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6</v>
      </c>
      <c r="B18" s="199" t="n">
        <v>1856010114</v>
      </c>
      <c r="C18" s="199" t="s">
        <v>479</v>
      </c>
      <c r="D18" s="199" t="n">
        <v>18601</v>
      </c>
      <c r="E18" s="200" t="n">
        <v>36575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7</v>
      </c>
      <c r="B19" s="199" t="n">
        <v>1856010140</v>
      </c>
      <c r="C19" s="199" t="s">
        <v>481</v>
      </c>
      <c r="D19" s="199" t="n">
        <v>18601</v>
      </c>
      <c r="E19" s="200" t="n">
        <v>36775</v>
      </c>
      <c r="F19" s="199" t="s">
        <v>336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8</v>
      </c>
      <c r="B20" s="199" t="n">
        <v>1856010151</v>
      </c>
      <c r="C20" s="199" t="s">
        <v>482</v>
      </c>
      <c r="D20" s="199" t="n">
        <v>18601</v>
      </c>
      <c r="E20" s="200" t="n">
        <v>36848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19</v>
      </c>
      <c r="B21" s="199" t="n">
        <v>1856010152</v>
      </c>
      <c r="C21" s="199" t="s">
        <v>483</v>
      </c>
      <c r="D21" s="199" t="n">
        <v>18601</v>
      </c>
      <c r="E21" s="200" t="n">
        <v>36769</v>
      </c>
      <c r="F21" s="199" t="s">
        <v>327</v>
      </c>
      <c r="G21" s="199" t="s">
        <v>409</v>
      </c>
      <c r="H21" s="199" t="s">
        <v>329</v>
      </c>
    </row>
    <row r="23" customFormat="false" ht="12.75" hidden="false" customHeight="false" outlineLevel="0" collapsed="false">
      <c r="C23" s="203" t="s">
        <v>416</v>
      </c>
    </row>
    <row r="24" customFormat="false" ht="25.5" hidden="false" customHeight="false" outlineLevel="0" collapsed="false">
      <c r="A24" s="198" t="s">
        <v>318</v>
      </c>
      <c r="B24" s="198" t="s">
        <v>319</v>
      </c>
      <c r="C24" s="198" t="s">
        <v>320</v>
      </c>
      <c r="D24" s="198" t="s">
        <v>321</v>
      </c>
      <c r="E24" s="198" t="s">
        <v>322</v>
      </c>
      <c r="F24" s="198" t="s">
        <v>323</v>
      </c>
      <c r="G24" s="198" t="s">
        <v>324</v>
      </c>
      <c r="H24" s="198" t="s">
        <v>325</v>
      </c>
    </row>
    <row r="25" customFormat="false" ht="12.75" hidden="false" customHeight="false" outlineLevel="0" collapsed="false">
      <c r="A25" s="199" t="n">
        <v>1</v>
      </c>
      <c r="B25" s="199" t="n">
        <v>1856010001</v>
      </c>
      <c r="C25" s="199" t="s">
        <v>487</v>
      </c>
      <c r="D25" s="199" t="n">
        <v>18601</v>
      </c>
      <c r="E25" s="200" t="n">
        <v>36726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</v>
      </c>
      <c r="B26" s="199" t="n">
        <v>1856010002</v>
      </c>
      <c r="C26" s="199" t="s">
        <v>488</v>
      </c>
      <c r="D26" s="199" t="n">
        <v>18601</v>
      </c>
      <c r="E26" s="200" t="n">
        <v>36533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3</v>
      </c>
      <c r="B27" s="199" t="n">
        <v>1856010005</v>
      </c>
      <c r="C27" s="199" t="s">
        <v>489</v>
      </c>
      <c r="D27" s="199" t="n">
        <v>18601</v>
      </c>
      <c r="E27" s="200" t="n">
        <v>36540</v>
      </c>
      <c r="F27" s="199" t="s">
        <v>336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4</v>
      </c>
      <c r="B28" s="199" t="n">
        <v>1856010012</v>
      </c>
      <c r="C28" s="199" t="s">
        <v>490</v>
      </c>
      <c r="D28" s="199" t="n">
        <v>18601</v>
      </c>
      <c r="E28" s="200" t="n">
        <v>36748</v>
      </c>
      <c r="F28" s="199" t="s">
        <v>327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5</v>
      </c>
      <c r="B29" s="199" t="n">
        <v>1856010037</v>
      </c>
      <c r="C29" s="199" t="s">
        <v>492</v>
      </c>
      <c r="D29" s="199" t="n">
        <v>18601</v>
      </c>
      <c r="E29" s="200" t="n">
        <v>36759</v>
      </c>
      <c r="F29" s="199" t="s">
        <v>327</v>
      </c>
      <c r="G29" s="199" t="s">
        <v>409</v>
      </c>
      <c r="H29" s="199" t="s">
        <v>329</v>
      </c>
    </row>
    <row r="30" customFormat="false" ht="25.5" hidden="false" customHeight="false" outlineLevel="0" collapsed="false">
      <c r="A30" s="199" t="n">
        <v>6</v>
      </c>
      <c r="B30" s="199" t="n">
        <v>1856010044</v>
      </c>
      <c r="C30" s="199" t="s">
        <v>493</v>
      </c>
      <c r="D30" s="199" t="n">
        <v>18601</v>
      </c>
      <c r="E30" s="200" t="n">
        <v>36644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7</v>
      </c>
      <c r="B31" s="199" t="n">
        <v>1856010045</v>
      </c>
      <c r="C31" s="199" t="s">
        <v>494</v>
      </c>
      <c r="D31" s="199" t="n">
        <v>18601</v>
      </c>
      <c r="E31" s="200" t="n">
        <v>36663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8</v>
      </c>
      <c r="B32" s="199" t="n">
        <v>1856010046</v>
      </c>
      <c r="C32" s="199" t="s">
        <v>495</v>
      </c>
      <c r="D32" s="199" t="n">
        <v>18601</v>
      </c>
      <c r="E32" s="200" t="n">
        <v>36871</v>
      </c>
      <c r="F32" s="199" t="s">
        <v>327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9</v>
      </c>
      <c r="B33" s="199" t="n">
        <v>1856010048</v>
      </c>
      <c r="C33" s="199" t="s">
        <v>496</v>
      </c>
      <c r="D33" s="199" t="n">
        <v>18601</v>
      </c>
      <c r="E33" s="200" t="n">
        <v>36800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10</v>
      </c>
      <c r="B34" s="199" t="n">
        <v>1856010055</v>
      </c>
      <c r="C34" s="199" t="s">
        <v>497</v>
      </c>
      <c r="D34" s="199" t="n">
        <v>18601</v>
      </c>
      <c r="E34" s="200" t="n">
        <v>36809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11</v>
      </c>
      <c r="B35" s="199" t="n">
        <v>1856010062</v>
      </c>
      <c r="C35" s="199" t="s">
        <v>498</v>
      </c>
      <c r="D35" s="199" t="n">
        <v>18601</v>
      </c>
      <c r="E35" s="200" t="n">
        <v>36806</v>
      </c>
      <c r="F35" s="199" t="s">
        <v>336</v>
      </c>
      <c r="G35" s="199" t="s">
        <v>409</v>
      </c>
      <c r="H35" s="199" t="s">
        <v>329</v>
      </c>
    </row>
    <row r="36" customFormat="false" ht="25.5" hidden="false" customHeight="false" outlineLevel="0" collapsed="false">
      <c r="A36" s="199" t="n">
        <v>12</v>
      </c>
      <c r="B36" s="199" t="n">
        <v>1856010063</v>
      </c>
      <c r="C36" s="199" t="s">
        <v>499</v>
      </c>
      <c r="D36" s="199" t="n">
        <v>18601</v>
      </c>
      <c r="E36" s="200" t="n">
        <v>36816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13</v>
      </c>
      <c r="B37" s="199" t="n">
        <v>1856010067</v>
      </c>
      <c r="C37" s="199" t="s">
        <v>500</v>
      </c>
      <c r="D37" s="199" t="n">
        <v>18601</v>
      </c>
      <c r="E37" s="200" t="n">
        <v>36863</v>
      </c>
      <c r="F37" s="199" t="s">
        <v>336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14</v>
      </c>
      <c r="B38" s="199" t="n">
        <v>1856010077</v>
      </c>
      <c r="C38" s="199" t="s">
        <v>501</v>
      </c>
      <c r="D38" s="199" t="n">
        <v>18601</v>
      </c>
      <c r="E38" s="200" t="n">
        <v>36632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15</v>
      </c>
      <c r="B39" s="199" t="n">
        <v>1856010078</v>
      </c>
      <c r="C39" s="199" t="s">
        <v>502</v>
      </c>
      <c r="D39" s="199" t="n">
        <v>18601</v>
      </c>
      <c r="E39" s="200" t="n">
        <v>36781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16</v>
      </c>
      <c r="B40" s="199" t="n">
        <v>1856010080</v>
      </c>
      <c r="C40" s="199" t="s">
        <v>503</v>
      </c>
      <c r="D40" s="199" t="n">
        <v>18601</v>
      </c>
      <c r="E40" s="200" t="n">
        <v>36631</v>
      </c>
      <c r="F40" s="199" t="s">
        <v>336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17</v>
      </c>
      <c r="B41" s="199" t="n">
        <v>1856010086</v>
      </c>
      <c r="C41" s="199" t="s">
        <v>504</v>
      </c>
      <c r="D41" s="199" t="n">
        <v>18601</v>
      </c>
      <c r="E41" s="200" t="n">
        <v>36794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18</v>
      </c>
      <c r="B42" s="199" t="n">
        <v>1856010089</v>
      </c>
      <c r="C42" s="199" t="s">
        <v>505</v>
      </c>
      <c r="D42" s="199" t="n">
        <v>18601</v>
      </c>
      <c r="E42" s="200" t="n">
        <v>36860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19</v>
      </c>
      <c r="B43" s="199" t="n">
        <v>1856010091</v>
      </c>
      <c r="C43" s="199" t="s">
        <v>506</v>
      </c>
      <c r="D43" s="199" t="n">
        <v>18601</v>
      </c>
      <c r="E43" s="200" t="n">
        <v>36573</v>
      </c>
      <c r="F43" s="199" t="s">
        <v>336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20</v>
      </c>
      <c r="B44" s="199" t="n">
        <v>1856010092</v>
      </c>
      <c r="C44" s="199" t="s">
        <v>507</v>
      </c>
      <c r="D44" s="199" t="n">
        <v>18601</v>
      </c>
      <c r="E44" s="200" t="n">
        <v>36573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21</v>
      </c>
      <c r="B45" s="199" t="n">
        <v>1856010095</v>
      </c>
      <c r="C45" s="199" t="s">
        <v>508</v>
      </c>
      <c r="D45" s="199" t="n">
        <v>18601</v>
      </c>
      <c r="E45" s="200" t="n">
        <v>36840</v>
      </c>
      <c r="F45" s="199" t="s">
        <v>327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22</v>
      </c>
      <c r="B46" s="199" t="n">
        <v>1856010096</v>
      </c>
      <c r="C46" s="199" t="s">
        <v>509</v>
      </c>
      <c r="D46" s="199" t="n">
        <v>18601</v>
      </c>
      <c r="E46" s="200" t="n">
        <v>36665</v>
      </c>
      <c r="F46" s="199" t="s">
        <v>336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23</v>
      </c>
      <c r="B47" s="199" t="n">
        <v>1856010097</v>
      </c>
      <c r="C47" s="199" t="s">
        <v>510</v>
      </c>
      <c r="D47" s="199" t="n">
        <v>18601</v>
      </c>
      <c r="E47" s="200" t="n">
        <v>36595</v>
      </c>
      <c r="F47" s="199" t="s">
        <v>336</v>
      </c>
      <c r="G47" s="199" t="s">
        <v>409</v>
      </c>
      <c r="H47" s="199" t="s">
        <v>329</v>
      </c>
    </row>
    <row r="48" customFormat="false" ht="12.75" hidden="false" customHeight="false" outlineLevel="0" collapsed="false">
      <c r="A48" s="199" t="n">
        <v>24</v>
      </c>
      <c r="B48" s="199" t="n">
        <v>1856010098</v>
      </c>
      <c r="C48" s="199" t="s">
        <v>511</v>
      </c>
      <c r="D48" s="199" t="n">
        <v>18601</v>
      </c>
      <c r="E48" s="200" t="n">
        <v>36736</v>
      </c>
      <c r="F48" s="199" t="s">
        <v>327</v>
      </c>
      <c r="G48" s="199" t="s">
        <v>409</v>
      </c>
      <c r="H48" s="199" t="s">
        <v>329</v>
      </c>
    </row>
    <row r="49" customFormat="false" ht="12.75" hidden="false" customHeight="false" outlineLevel="0" collapsed="false">
      <c r="A49" s="199" t="n">
        <v>25</v>
      </c>
      <c r="B49" s="199" t="n">
        <v>1856010103</v>
      </c>
      <c r="C49" s="199" t="s">
        <v>512</v>
      </c>
      <c r="D49" s="199" t="n">
        <v>18601</v>
      </c>
      <c r="E49" s="200" t="n">
        <v>36884</v>
      </c>
      <c r="F49" s="199" t="s">
        <v>327</v>
      </c>
      <c r="G49" s="199" t="s">
        <v>409</v>
      </c>
      <c r="H49" s="199" t="s">
        <v>329</v>
      </c>
    </row>
    <row r="50" customFormat="false" ht="12.75" hidden="false" customHeight="false" outlineLevel="0" collapsed="false">
      <c r="A50" s="199" t="n">
        <v>26</v>
      </c>
      <c r="B50" s="199" t="n">
        <v>1856010104</v>
      </c>
      <c r="C50" s="199" t="s">
        <v>513</v>
      </c>
      <c r="D50" s="199" t="n">
        <v>18601</v>
      </c>
      <c r="E50" s="200" t="n">
        <v>36772</v>
      </c>
      <c r="F50" s="199" t="s">
        <v>327</v>
      </c>
      <c r="G50" s="199" t="s">
        <v>409</v>
      </c>
      <c r="H50" s="199" t="s">
        <v>329</v>
      </c>
    </row>
    <row r="51" customFormat="false" ht="12.75" hidden="false" customHeight="false" outlineLevel="0" collapsed="false">
      <c r="A51" s="199" t="n">
        <v>27</v>
      </c>
      <c r="B51" s="199" t="n">
        <v>1856010113</v>
      </c>
      <c r="C51" s="199" t="s">
        <v>478</v>
      </c>
      <c r="D51" s="199" t="n">
        <v>18601</v>
      </c>
      <c r="E51" s="200" t="n">
        <v>36886</v>
      </c>
      <c r="F51" s="199" t="s">
        <v>327</v>
      </c>
      <c r="G51" s="199" t="s">
        <v>409</v>
      </c>
      <c r="H51" s="199" t="s">
        <v>329</v>
      </c>
    </row>
    <row r="52" customFormat="false" ht="25.5" hidden="false" customHeight="false" outlineLevel="0" collapsed="false">
      <c r="A52" s="199" t="n">
        <v>28</v>
      </c>
      <c r="B52" s="199" t="n">
        <v>1856010117</v>
      </c>
      <c r="C52" s="199" t="s">
        <v>515</v>
      </c>
      <c r="D52" s="199" t="n">
        <v>18601</v>
      </c>
      <c r="E52" s="200" t="n">
        <v>36751</v>
      </c>
      <c r="F52" s="199" t="s">
        <v>327</v>
      </c>
      <c r="G52" s="199" t="s">
        <v>409</v>
      </c>
      <c r="H52" s="199" t="s">
        <v>329</v>
      </c>
    </row>
    <row r="53" customFormat="false" ht="12.75" hidden="false" customHeight="false" outlineLevel="0" collapsed="false">
      <c r="A53" s="199" t="n">
        <v>29</v>
      </c>
      <c r="B53" s="199" t="n">
        <v>1856010118</v>
      </c>
      <c r="C53" s="199" t="s">
        <v>516</v>
      </c>
      <c r="D53" s="199" t="n">
        <v>18601</v>
      </c>
      <c r="E53" s="200" t="n">
        <v>36863</v>
      </c>
      <c r="F53" s="199" t="s">
        <v>327</v>
      </c>
      <c r="G53" s="199" t="s">
        <v>409</v>
      </c>
      <c r="H53" s="199" t="s">
        <v>329</v>
      </c>
    </row>
    <row r="54" customFormat="false" ht="12.75" hidden="false" customHeight="false" outlineLevel="0" collapsed="false">
      <c r="A54" s="199" t="n">
        <v>30</v>
      </c>
      <c r="B54" s="199" t="n">
        <v>1856010120</v>
      </c>
      <c r="C54" s="199" t="s">
        <v>517</v>
      </c>
      <c r="D54" s="199" t="n">
        <v>18601</v>
      </c>
      <c r="E54" s="200" t="n">
        <v>36796</v>
      </c>
      <c r="F54" s="199" t="s">
        <v>327</v>
      </c>
      <c r="G54" s="199" t="s">
        <v>409</v>
      </c>
      <c r="H54" s="199" t="s">
        <v>329</v>
      </c>
    </row>
    <row r="55" customFormat="false" ht="12.75" hidden="false" customHeight="false" outlineLevel="0" collapsed="false">
      <c r="A55" s="199" t="n">
        <v>31</v>
      </c>
      <c r="B55" s="199" t="n">
        <v>1856010121</v>
      </c>
      <c r="C55" s="199" t="s">
        <v>518</v>
      </c>
      <c r="D55" s="199" t="n">
        <v>18601</v>
      </c>
      <c r="E55" s="200" t="n">
        <v>36559</v>
      </c>
      <c r="F55" s="199" t="s">
        <v>327</v>
      </c>
      <c r="G55" s="199" t="s">
        <v>409</v>
      </c>
      <c r="H55" s="199" t="s">
        <v>329</v>
      </c>
    </row>
    <row r="56" customFormat="false" ht="12.75" hidden="false" customHeight="false" outlineLevel="0" collapsed="false">
      <c r="A56" s="199" t="n">
        <v>32</v>
      </c>
      <c r="B56" s="199" t="n">
        <v>1856010122</v>
      </c>
      <c r="C56" s="199" t="s">
        <v>519</v>
      </c>
      <c r="D56" s="199" t="n">
        <v>18601</v>
      </c>
      <c r="E56" s="200" t="n">
        <v>36586</v>
      </c>
      <c r="F56" s="199" t="s">
        <v>327</v>
      </c>
      <c r="G56" s="199" t="s">
        <v>409</v>
      </c>
      <c r="H56" s="199" t="s">
        <v>329</v>
      </c>
    </row>
    <row r="57" customFormat="false" ht="12.75" hidden="false" customHeight="false" outlineLevel="0" collapsed="false">
      <c r="A57" s="199" t="n">
        <v>33</v>
      </c>
      <c r="B57" s="199" t="n">
        <v>1856010123</v>
      </c>
      <c r="C57" s="199" t="s">
        <v>520</v>
      </c>
      <c r="D57" s="199" t="n">
        <v>18601</v>
      </c>
      <c r="E57" s="200" t="n">
        <v>36808</v>
      </c>
      <c r="F57" s="199" t="s">
        <v>327</v>
      </c>
      <c r="G57" s="199" t="s">
        <v>409</v>
      </c>
      <c r="H57" s="199" t="s">
        <v>329</v>
      </c>
    </row>
    <row r="58" customFormat="false" ht="12.75" hidden="false" customHeight="false" outlineLevel="0" collapsed="false">
      <c r="A58" s="199" t="n">
        <v>34</v>
      </c>
      <c r="B58" s="199" t="n">
        <v>1856010126</v>
      </c>
      <c r="C58" s="199" t="s">
        <v>521</v>
      </c>
      <c r="D58" s="199" t="n">
        <v>18601</v>
      </c>
      <c r="E58" s="200" t="n">
        <v>36540</v>
      </c>
      <c r="F58" s="199" t="s">
        <v>327</v>
      </c>
      <c r="G58" s="199" t="s">
        <v>409</v>
      </c>
      <c r="H58" s="199" t="s">
        <v>329</v>
      </c>
    </row>
    <row r="59" customFormat="false" ht="12.75" hidden="false" customHeight="false" outlineLevel="0" collapsed="false">
      <c r="A59" s="199" t="n">
        <v>35</v>
      </c>
      <c r="B59" s="199" t="n">
        <v>1856010135</v>
      </c>
      <c r="C59" s="199" t="s">
        <v>522</v>
      </c>
      <c r="D59" s="199" t="n">
        <v>18601</v>
      </c>
      <c r="E59" s="200" t="n">
        <v>36874</v>
      </c>
      <c r="F59" s="199" t="s">
        <v>327</v>
      </c>
      <c r="G59" s="199" t="s">
        <v>409</v>
      </c>
      <c r="H59" s="199" t="s">
        <v>329</v>
      </c>
    </row>
    <row r="60" customFormat="false" ht="12.75" hidden="false" customHeight="false" outlineLevel="0" collapsed="false">
      <c r="A60" s="199" t="n">
        <v>36</v>
      </c>
      <c r="B60" s="199" t="n">
        <v>1856010136</v>
      </c>
      <c r="C60" s="199" t="s">
        <v>523</v>
      </c>
      <c r="D60" s="199" t="n">
        <v>18601</v>
      </c>
      <c r="E60" s="200" t="n">
        <v>35144</v>
      </c>
      <c r="F60" s="199" t="s">
        <v>327</v>
      </c>
      <c r="G60" s="199" t="s">
        <v>409</v>
      </c>
      <c r="H60" s="199" t="s">
        <v>329</v>
      </c>
    </row>
    <row r="61" customFormat="false" ht="12.75" hidden="false" customHeight="false" outlineLevel="0" collapsed="false">
      <c r="A61" s="199" t="n">
        <v>37</v>
      </c>
      <c r="B61" s="199" t="n">
        <v>1856010137</v>
      </c>
      <c r="C61" s="199" t="s">
        <v>480</v>
      </c>
      <c r="D61" s="199" t="n">
        <v>18601</v>
      </c>
      <c r="E61" s="200" t="n">
        <v>36611</v>
      </c>
      <c r="F61" s="199" t="s">
        <v>327</v>
      </c>
      <c r="G61" s="199" t="s">
        <v>409</v>
      </c>
      <c r="H61" s="199" t="s">
        <v>329</v>
      </c>
    </row>
    <row r="62" customFormat="false" ht="25.5" hidden="false" customHeight="false" outlineLevel="0" collapsed="false">
      <c r="A62" s="199" t="n">
        <v>38</v>
      </c>
      <c r="B62" s="199" t="n">
        <v>1856010144</v>
      </c>
      <c r="C62" s="199" t="s">
        <v>524</v>
      </c>
      <c r="D62" s="199" t="n">
        <v>18601</v>
      </c>
      <c r="E62" s="200" t="n">
        <v>36771</v>
      </c>
      <c r="F62" s="199" t="s">
        <v>327</v>
      </c>
      <c r="G62" s="199" t="s">
        <v>409</v>
      </c>
      <c r="H62" s="199" t="s">
        <v>329</v>
      </c>
    </row>
    <row r="63" customFormat="false" ht="12.75" hidden="false" customHeight="false" outlineLevel="0" collapsed="false">
      <c r="A63" s="199" t="n">
        <v>39</v>
      </c>
      <c r="B63" s="199" t="n">
        <v>1856010156</v>
      </c>
      <c r="C63" s="199" t="s">
        <v>525</v>
      </c>
      <c r="D63" s="199" t="n">
        <v>18601</v>
      </c>
      <c r="E63" s="200" t="n">
        <v>36576</v>
      </c>
      <c r="F63" s="199" t="s">
        <v>327</v>
      </c>
      <c r="G63" s="199" t="s">
        <v>409</v>
      </c>
      <c r="H63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C1" s="202" t="s">
        <v>464</v>
      </c>
    </row>
    <row r="2" customFormat="false" ht="25.5" hidden="false" customHeight="false" outlineLevel="0" collapsed="false">
      <c r="A2" s="198" t="s">
        <v>318</v>
      </c>
      <c r="B2" s="198" t="s">
        <v>319</v>
      </c>
      <c r="C2" s="198" t="s">
        <v>320</v>
      </c>
      <c r="D2" s="198" t="s">
        <v>321</v>
      </c>
      <c r="E2" s="198" t="s">
        <v>322</v>
      </c>
      <c r="F2" s="198" t="s">
        <v>323</v>
      </c>
      <c r="G2" s="198" t="s">
        <v>324</v>
      </c>
      <c r="H2" s="198" t="s">
        <v>325</v>
      </c>
    </row>
    <row r="3" customFormat="false" ht="12.75" hidden="false" customHeight="false" outlineLevel="0" collapsed="false">
      <c r="A3" s="199" t="n">
        <v>1</v>
      </c>
      <c r="B3" s="199" t="n">
        <v>1856010007</v>
      </c>
      <c r="C3" s="199" t="s">
        <v>465</v>
      </c>
      <c r="D3" s="199" t="n">
        <v>18601</v>
      </c>
      <c r="E3" s="200" t="n">
        <v>36727</v>
      </c>
      <c r="F3" s="199" t="s">
        <v>336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2</v>
      </c>
      <c r="B4" s="199" t="n">
        <v>1856010054</v>
      </c>
      <c r="C4" s="199" t="s">
        <v>466</v>
      </c>
      <c r="D4" s="199" t="n">
        <v>18601</v>
      </c>
      <c r="E4" s="200" t="n">
        <v>32208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3</v>
      </c>
      <c r="B5" s="199" t="n">
        <v>1856010057</v>
      </c>
      <c r="C5" s="199" t="s">
        <v>467</v>
      </c>
      <c r="D5" s="199" t="n">
        <v>18601</v>
      </c>
      <c r="E5" s="200" t="n">
        <v>36710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4</v>
      </c>
      <c r="B6" s="199" t="n">
        <v>1856010064</v>
      </c>
      <c r="C6" s="199" t="s">
        <v>468</v>
      </c>
      <c r="D6" s="199" t="n">
        <v>18601</v>
      </c>
      <c r="E6" s="200" t="n">
        <v>36783</v>
      </c>
      <c r="F6" s="199" t="s">
        <v>336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5</v>
      </c>
      <c r="B7" s="199" t="n">
        <v>1856010069</v>
      </c>
      <c r="C7" s="199" t="s">
        <v>469</v>
      </c>
      <c r="D7" s="199" t="n">
        <v>18601</v>
      </c>
      <c r="E7" s="200" t="n">
        <v>36693</v>
      </c>
      <c r="F7" s="199" t="s">
        <v>336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6</v>
      </c>
      <c r="B8" s="199" t="n">
        <v>1856010081</v>
      </c>
      <c r="C8" s="199" t="s">
        <v>471</v>
      </c>
      <c r="D8" s="199" t="n">
        <v>18601</v>
      </c>
      <c r="E8" s="200" t="n">
        <v>36721</v>
      </c>
      <c r="F8" s="199" t="s">
        <v>336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7</v>
      </c>
      <c r="B9" s="199" t="n">
        <v>1856010090</v>
      </c>
      <c r="C9" s="199" t="s">
        <v>472</v>
      </c>
      <c r="D9" s="199" t="n">
        <v>18601</v>
      </c>
      <c r="E9" s="200" t="n">
        <v>36631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8</v>
      </c>
      <c r="B10" s="199" t="n">
        <v>1856010106</v>
      </c>
      <c r="C10" s="199" t="s">
        <v>473</v>
      </c>
      <c r="D10" s="199" t="n">
        <v>18601</v>
      </c>
      <c r="E10" s="200" t="n">
        <v>36160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9</v>
      </c>
      <c r="B11" s="199" t="n">
        <v>1856010107</v>
      </c>
      <c r="C11" s="199" t="s">
        <v>474</v>
      </c>
      <c r="D11" s="199" t="n">
        <v>18601</v>
      </c>
      <c r="E11" s="200" t="n">
        <v>36549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0</v>
      </c>
      <c r="B12" s="199" t="n">
        <v>1856010108</v>
      </c>
      <c r="C12" s="199" t="s">
        <v>475</v>
      </c>
      <c r="D12" s="199" t="n">
        <v>18601</v>
      </c>
      <c r="E12" s="200" t="n">
        <v>36497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1</v>
      </c>
      <c r="B13" s="199" t="n">
        <v>1856010112</v>
      </c>
      <c r="C13" s="199" t="s">
        <v>477</v>
      </c>
      <c r="D13" s="199" t="n">
        <v>18601</v>
      </c>
      <c r="E13" s="200" t="n">
        <v>36453</v>
      </c>
      <c r="F13" s="199" t="s">
        <v>336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2</v>
      </c>
      <c r="B14" s="199" t="n">
        <v>1856010114</v>
      </c>
      <c r="C14" s="199" t="s">
        <v>479</v>
      </c>
      <c r="D14" s="199" t="n">
        <v>18601</v>
      </c>
      <c r="E14" s="200" t="n">
        <v>36575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3</v>
      </c>
      <c r="B15" s="199" t="n">
        <v>1856010140</v>
      </c>
      <c r="C15" s="199" t="s">
        <v>481</v>
      </c>
      <c r="D15" s="199" t="n">
        <v>18601</v>
      </c>
      <c r="E15" s="200" t="n">
        <v>36775</v>
      </c>
      <c r="F15" s="199" t="s">
        <v>336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4</v>
      </c>
      <c r="B16" s="199" t="n">
        <v>1856010152</v>
      </c>
      <c r="C16" s="199" t="s">
        <v>483</v>
      </c>
      <c r="D16" s="199" t="n">
        <v>18601</v>
      </c>
      <c r="E16" s="200" t="n">
        <v>36769</v>
      </c>
      <c r="F16" s="199" t="s">
        <v>327</v>
      </c>
      <c r="G16" s="199" t="s">
        <v>409</v>
      </c>
      <c r="H16" s="199" t="s">
        <v>329</v>
      </c>
    </row>
    <row r="18" customFormat="false" ht="12.75" hidden="false" customHeight="false" outlineLevel="0" collapsed="false">
      <c r="C18" s="203" t="s">
        <v>416</v>
      </c>
    </row>
    <row r="19" customFormat="false" ht="25.5" hidden="false" customHeight="false" outlineLevel="0" collapsed="false">
      <c r="A19" s="198" t="s">
        <v>318</v>
      </c>
      <c r="B19" s="198" t="s">
        <v>319</v>
      </c>
      <c r="C19" s="198" t="s">
        <v>320</v>
      </c>
      <c r="D19" s="198" t="s">
        <v>321</v>
      </c>
      <c r="E19" s="198" t="s">
        <v>322</v>
      </c>
      <c r="F19" s="198" t="s">
        <v>323</v>
      </c>
      <c r="G19" s="198" t="s">
        <v>324</v>
      </c>
      <c r="H19" s="198" t="s">
        <v>325</v>
      </c>
    </row>
    <row r="20" customFormat="false" ht="12.75" hidden="false" customHeight="false" outlineLevel="0" collapsed="false">
      <c r="A20" s="199" t="n">
        <v>1</v>
      </c>
      <c r="B20" s="199" t="n">
        <v>1856010001</v>
      </c>
      <c r="C20" s="199" t="s">
        <v>487</v>
      </c>
      <c r="D20" s="199" t="n">
        <v>18601</v>
      </c>
      <c r="E20" s="200" t="n">
        <v>36726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</v>
      </c>
      <c r="B21" s="199" t="n">
        <v>1856010002</v>
      </c>
      <c r="C21" s="199" t="s">
        <v>488</v>
      </c>
      <c r="D21" s="199" t="n">
        <v>18601</v>
      </c>
      <c r="E21" s="200" t="n">
        <v>36533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3</v>
      </c>
      <c r="B22" s="199" t="n">
        <v>1856010005</v>
      </c>
      <c r="C22" s="199" t="s">
        <v>489</v>
      </c>
      <c r="D22" s="199" t="n">
        <v>18601</v>
      </c>
      <c r="E22" s="200" t="n">
        <v>36540</v>
      </c>
      <c r="F22" s="199" t="s">
        <v>336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4</v>
      </c>
      <c r="B23" s="199" t="n">
        <v>1856010012</v>
      </c>
      <c r="C23" s="199" t="s">
        <v>490</v>
      </c>
      <c r="D23" s="199" t="n">
        <v>18601</v>
      </c>
      <c r="E23" s="200" t="n">
        <v>36748</v>
      </c>
      <c r="F23" s="199" t="s">
        <v>327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5</v>
      </c>
      <c r="B24" s="199" t="n">
        <v>1856010017</v>
      </c>
      <c r="C24" s="199" t="s">
        <v>491</v>
      </c>
      <c r="D24" s="199" t="n">
        <v>18601</v>
      </c>
      <c r="E24" s="200" t="n">
        <v>36715</v>
      </c>
      <c r="F24" s="199" t="s">
        <v>327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6</v>
      </c>
      <c r="B25" s="199" t="n">
        <v>1856010037</v>
      </c>
      <c r="C25" s="199" t="s">
        <v>492</v>
      </c>
      <c r="D25" s="199" t="n">
        <v>18601</v>
      </c>
      <c r="E25" s="200" t="n">
        <v>36759</v>
      </c>
      <c r="F25" s="199" t="s">
        <v>327</v>
      </c>
      <c r="G25" s="199" t="s">
        <v>409</v>
      </c>
      <c r="H25" s="199" t="s">
        <v>329</v>
      </c>
    </row>
    <row r="26" customFormat="false" ht="25.5" hidden="false" customHeight="false" outlineLevel="0" collapsed="false">
      <c r="A26" s="199" t="n">
        <v>7</v>
      </c>
      <c r="B26" s="199" t="n">
        <v>1856010044</v>
      </c>
      <c r="C26" s="199" t="s">
        <v>493</v>
      </c>
      <c r="D26" s="199" t="n">
        <v>18601</v>
      </c>
      <c r="E26" s="200" t="n">
        <v>36644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8</v>
      </c>
      <c r="B27" s="199" t="n">
        <v>1856010045</v>
      </c>
      <c r="C27" s="199" t="s">
        <v>494</v>
      </c>
      <c r="D27" s="199" t="n">
        <v>18601</v>
      </c>
      <c r="E27" s="200" t="n">
        <v>36663</v>
      </c>
      <c r="F27" s="199" t="s">
        <v>327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9</v>
      </c>
      <c r="B28" s="199" t="n">
        <v>1856010046</v>
      </c>
      <c r="C28" s="199" t="s">
        <v>495</v>
      </c>
      <c r="D28" s="199" t="n">
        <v>18601</v>
      </c>
      <c r="E28" s="200" t="n">
        <v>36871</v>
      </c>
      <c r="F28" s="199" t="s">
        <v>327</v>
      </c>
      <c r="G28" s="199" t="s">
        <v>409</v>
      </c>
      <c r="H28" s="199" t="s">
        <v>329</v>
      </c>
    </row>
    <row r="29" customFormat="false" ht="25.5" hidden="false" customHeight="false" outlineLevel="0" collapsed="false">
      <c r="A29" s="199" t="n">
        <v>10</v>
      </c>
      <c r="B29" s="199" t="n">
        <v>1856010048</v>
      </c>
      <c r="C29" s="199" t="s">
        <v>496</v>
      </c>
      <c r="D29" s="199" t="n">
        <v>18601</v>
      </c>
      <c r="E29" s="200" t="n">
        <v>36800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11</v>
      </c>
      <c r="B30" s="199" t="n">
        <v>1856010052</v>
      </c>
      <c r="C30" s="199" t="s">
        <v>555</v>
      </c>
      <c r="D30" s="199" t="n">
        <v>18601</v>
      </c>
      <c r="E30" s="200" t="n">
        <v>36822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12</v>
      </c>
      <c r="B31" s="199" t="n">
        <v>1856010055</v>
      </c>
      <c r="C31" s="199" t="s">
        <v>497</v>
      </c>
      <c r="D31" s="199" t="n">
        <v>18601</v>
      </c>
      <c r="E31" s="200" t="n">
        <v>36809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13</v>
      </c>
      <c r="B32" s="199" t="n">
        <v>1856010062</v>
      </c>
      <c r="C32" s="199" t="s">
        <v>498</v>
      </c>
      <c r="D32" s="199" t="n">
        <v>18601</v>
      </c>
      <c r="E32" s="200" t="n">
        <v>36806</v>
      </c>
      <c r="F32" s="199" t="s">
        <v>336</v>
      </c>
      <c r="G32" s="199" t="s">
        <v>409</v>
      </c>
      <c r="H32" s="199" t="s">
        <v>329</v>
      </c>
    </row>
    <row r="33" customFormat="false" ht="25.5" hidden="false" customHeight="false" outlineLevel="0" collapsed="false">
      <c r="A33" s="199" t="n">
        <v>14</v>
      </c>
      <c r="B33" s="199" t="n">
        <v>1856010063</v>
      </c>
      <c r="C33" s="199" t="s">
        <v>499</v>
      </c>
      <c r="D33" s="199" t="n">
        <v>18601</v>
      </c>
      <c r="E33" s="200" t="n">
        <v>36816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15</v>
      </c>
      <c r="B34" s="199" t="n">
        <v>1856010067</v>
      </c>
      <c r="C34" s="199" t="s">
        <v>500</v>
      </c>
      <c r="D34" s="199" t="n">
        <v>18601</v>
      </c>
      <c r="E34" s="200" t="n">
        <v>36863</v>
      </c>
      <c r="F34" s="199" t="s">
        <v>336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16</v>
      </c>
      <c r="B35" s="199" t="n">
        <v>1856010077</v>
      </c>
      <c r="C35" s="199" t="s">
        <v>501</v>
      </c>
      <c r="D35" s="199" t="n">
        <v>18601</v>
      </c>
      <c r="E35" s="200" t="n">
        <v>36632</v>
      </c>
      <c r="F35" s="199" t="s">
        <v>327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17</v>
      </c>
      <c r="B36" s="199" t="n">
        <v>1856010078</v>
      </c>
      <c r="C36" s="199" t="s">
        <v>502</v>
      </c>
      <c r="D36" s="199" t="n">
        <v>18601</v>
      </c>
      <c r="E36" s="200" t="n">
        <v>36781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18</v>
      </c>
      <c r="B37" s="199" t="n">
        <v>1856010080</v>
      </c>
      <c r="C37" s="199" t="s">
        <v>503</v>
      </c>
      <c r="D37" s="199" t="n">
        <v>18601</v>
      </c>
      <c r="E37" s="200" t="n">
        <v>36631</v>
      </c>
      <c r="F37" s="199" t="s">
        <v>336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19</v>
      </c>
      <c r="B38" s="199" t="n">
        <v>1856010086</v>
      </c>
      <c r="C38" s="199" t="s">
        <v>504</v>
      </c>
      <c r="D38" s="199" t="n">
        <v>18601</v>
      </c>
      <c r="E38" s="200" t="n">
        <v>36794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20</v>
      </c>
      <c r="B39" s="199" t="n">
        <v>1856010089</v>
      </c>
      <c r="C39" s="199" t="s">
        <v>505</v>
      </c>
      <c r="D39" s="199" t="n">
        <v>18601</v>
      </c>
      <c r="E39" s="200" t="n">
        <v>36860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21</v>
      </c>
      <c r="B40" s="199" t="n">
        <v>1856010091</v>
      </c>
      <c r="C40" s="199" t="s">
        <v>506</v>
      </c>
      <c r="D40" s="199" t="n">
        <v>18601</v>
      </c>
      <c r="E40" s="200" t="n">
        <v>36573</v>
      </c>
      <c r="F40" s="199" t="s">
        <v>336</v>
      </c>
      <c r="G40" s="199" t="s">
        <v>409</v>
      </c>
      <c r="H40" s="199" t="s">
        <v>329</v>
      </c>
    </row>
    <row r="41" customFormat="false" ht="25.5" hidden="false" customHeight="false" outlineLevel="0" collapsed="false">
      <c r="A41" s="199" t="n">
        <v>22</v>
      </c>
      <c r="B41" s="199" t="n">
        <v>1856010092</v>
      </c>
      <c r="C41" s="199" t="s">
        <v>507</v>
      </c>
      <c r="D41" s="199" t="n">
        <v>18601</v>
      </c>
      <c r="E41" s="200" t="n">
        <v>36573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23</v>
      </c>
      <c r="B42" s="199" t="n">
        <v>1856010095</v>
      </c>
      <c r="C42" s="199" t="s">
        <v>508</v>
      </c>
      <c r="D42" s="199" t="n">
        <v>18601</v>
      </c>
      <c r="E42" s="200" t="n">
        <v>36840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24</v>
      </c>
      <c r="B43" s="199" t="n">
        <v>1856010096</v>
      </c>
      <c r="C43" s="199" t="s">
        <v>509</v>
      </c>
      <c r="D43" s="199" t="n">
        <v>18601</v>
      </c>
      <c r="E43" s="200" t="n">
        <v>36665</v>
      </c>
      <c r="F43" s="199" t="s">
        <v>336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25</v>
      </c>
      <c r="B44" s="199" t="n">
        <v>1856010097</v>
      </c>
      <c r="C44" s="199" t="s">
        <v>510</v>
      </c>
      <c r="D44" s="199" t="n">
        <v>18601</v>
      </c>
      <c r="E44" s="200" t="n">
        <v>36595</v>
      </c>
      <c r="F44" s="199" t="s">
        <v>336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26</v>
      </c>
      <c r="B45" s="199" t="n">
        <v>1856010098</v>
      </c>
      <c r="C45" s="199" t="s">
        <v>511</v>
      </c>
      <c r="D45" s="199" t="n">
        <v>18601</v>
      </c>
      <c r="E45" s="200" t="n">
        <v>36736</v>
      </c>
      <c r="F45" s="199" t="s">
        <v>327</v>
      </c>
      <c r="G45" s="199" t="s">
        <v>409</v>
      </c>
      <c r="H45" s="199" t="s">
        <v>329</v>
      </c>
    </row>
    <row r="46" customFormat="false" ht="25.5" hidden="false" customHeight="false" outlineLevel="0" collapsed="false">
      <c r="A46" s="199" t="n">
        <v>27</v>
      </c>
      <c r="B46" s="199" t="n">
        <v>1856010103</v>
      </c>
      <c r="C46" s="199" t="s">
        <v>512</v>
      </c>
      <c r="D46" s="199" t="n">
        <v>18601</v>
      </c>
      <c r="E46" s="200" t="n">
        <v>36884</v>
      </c>
      <c r="F46" s="199" t="s">
        <v>327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28</v>
      </c>
      <c r="B47" s="199" t="n">
        <v>1856010104</v>
      </c>
      <c r="C47" s="199" t="s">
        <v>513</v>
      </c>
      <c r="D47" s="199" t="n">
        <v>18601</v>
      </c>
      <c r="E47" s="200" t="n">
        <v>36772</v>
      </c>
      <c r="F47" s="199" t="s">
        <v>327</v>
      </c>
      <c r="G47" s="199" t="s">
        <v>409</v>
      </c>
      <c r="H47" s="199" t="s">
        <v>329</v>
      </c>
    </row>
    <row r="48" customFormat="false" ht="12.75" hidden="false" customHeight="false" outlineLevel="0" collapsed="false">
      <c r="A48" s="199" t="n">
        <v>29</v>
      </c>
      <c r="B48" s="199" t="n">
        <v>1856010110</v>
      </c>
      <c r="C48" s="199" t="s">
        <v>514</v>
      </c>
      <c r="D48" s="199" t="n">
        <v>18601</v>
      </c>
      <c r="E48" s="200" t="n">
        <v>36590</v>
      </c>
      <c r="F48" s="199" t="s">
        <v>336</v>
      </c>
      <c r="G48" s="199" t="s">
        <v>409</v>
      </c>
      <c r="H48" s="199" t="s">
        <v>329</v>
      </c>
    </row>
    <row r="49" customFormat="false" ht="25.5" hidden="false" customHeight="false" outlineLevel="0" collapsed="false">
      <c r="A49" s="199" t="n">
        <v>30</v>
      </c>
      <c r="B49" s="199" t="n">
        <v>1856010117</v>
      </c>
      <c r="C49" s="199" t="s">
        <v>515</v>
      </c>
      <c r="D49" s="199" t="n">
        <v>18601</v>
      </c>
      <c r="E49" s="200" t="n">
        <v>36751</v>
      </c>
      <c r="F49" s="199" t="s">
        <v>327</v>
      </c>
      <c r="G49" s="199" t="s">
        <v>409</v>
      </c>
      <c r="H49" s="199" t="s">
        <v>329</v>
      </c>
    </row>
    <row r="50" customFormat="false" ht="12.75" hidden="false" customHeight="false" outlineLevel="0" collapsed="false">
      <c r="A50" s="199" t="n">
        <v>31</v>
      </c>
      <c r="B50" s="199" t="n">
        <v>1856010118</v>
      </c>
      <c r="C50" s="199" t="s">
        <v>516</v>
      </c>
      <c r="D50" s="199" t="n">
        <v>18601</v>
      </c>
      <c r="E50" s="200" t="n">
        <v>36863</v>
      </c>
      <c r="F50" s="199" t="s">
        <v>327</v>
      </c>
      <c r="G50" s="199" t="s">
        <v>409</v>
      </c>
      <c r="H50" s="199" t="s">
        <v>329</v>
      </c>
    </row>
    <row r="51" customFormat="false" ht="25.5" hidden="false" customHeight="false" outlineLevel="0" collapsed="false">
      <c r="A51" s="199" t="n">
        <v>32</v>
      </c>
      <c r="B51" s="199" t="n">
        <v>1856010120</v>
      </c>
      <c r="C51" s="199" t="s">
        <v>517</v>
      </c>
      <c r="D51" s="199" t="n">
        <v>18601</v>
      </c>
      <c r="E51" s="200" t="n">
        <v>36796</v>
      </c>
      <c r="F51" s="199" t="s">
        <v>327</v>
      </c>
      <c r="G51" s="199" t="s">
        <v>409</v>
      </c>
      <c r="H51" s="199" t="s">
        <v>329</v>
      </c>
    </row>
    <row r="52" customFormat="false" ht="12.75" hidden="false" customHeight="false" outlineLevel="0" collapsed="false">
      <c r="A52" s="199" t="n">
        <v>33</v>
      </c>
      <c r="B52" s="199" t="n">
        <v>1856010121</v>
      </c>
      <c r="C52" s="199" t="s">
        <v>518</v>
      </c>
      <c r="D52" s="199" t="n">
        <v>18601</v>
      </c>
      <c r="E52" s="200" t="n">
        <v>36559</v>
      </c>
      <c r="F52" s="199" t="s">
        <v>327</v>
      </c>
      <c r="G52" s="199" t="s">
        <v>409</v>
      </c>
      <c r="H52" s="199" t="s">
        <v>329</v>
      </c>
    </row>
    <row r="53" customFormat="false" ht="12.75" hidden="false" customHeight="false" outlineLevel="0" collapsed="false">
      <c r="A53" s="199" t="n">
        <v>34</v>
      </c>
      <c r="B53" s="199" t="n">
        <v>1856010122</v>
      </c>
      <c r="C53" s="199" t="s">
        <v>519</v>
      </c>
      <c r="D53" s="199" t="n">
        <v>18601</v>
      </c>
      <c r="E53" s="200" t="n">
        <v>36586</v>
      </c>
      <c r="F53" s="199" t="s">
        <v>327</v>
      </c>
      <c r="G53" s="199" t="s">
        <v>409</v>
      </c>
      <c r="H53" s="199" t="s">
        <v>329</v>
      </c>
    </row>
    <row r="54" customFormat="false" ht="25.5" hidden="false" customHeight="false" outlineLevel="0" collapsed="false">
      <c r="A54" s="199" t="n">
        <v>35</v>
      </c>
      <c r="B54" s="199" t="n">
        <v>1856010123</v>
      </c>
      <c r="C54" s="199" t="s">
        <v>520</v>
      </c>
      <c r="D54" s="199" t="n">
        <v>18601</v>
      </c>
      <c r="E54" s="200" t="n">
        <v>36808</v>
      </c>
      <c r="F54" s="199" t="s">
        <v>327</v>
      </c>
      <c r="G54" s="199" t="s">
        <v>409</v>
      </c>
      <c r="H54" s="199" t="s">
        <v>329</v>
      </c>
    </row>
    <row r="55" customFormat="false" ht="12.75" hidden="false" customHeight="false" outlineLevel="0" collapsed="false">
      <c r="A55" s="199" t="n">
        <v>36</v>
      </c>
      <c r="B55" s="199" t="n">
        <v>1856010126</v>
      </c>
      <c r="C55" s="199" t="s">
        <v>521</v>
      </c>
      <c r="D55" s="199" t="n">
        <v>18601</v>
      </c>
      <c r="E55" s="200" t="n">
        <v>36540</v>
      </c>
      <c r="F55" s="199" t="s">
        <v>327</v>
      </c>
      <c r="G55" s="199" t="s">
        <v>409</v>
      </c>
      <c r="H55" s="199" t="s">
        <v>329</v>
      </c>
    </row>
    <row r="56" customFormat="false" ht="12.75" hidden="false" customHeight="false" outlineLevel="0" collapsed="false">
      <c r="A56" s="199" t="n">
        <v>37</v>
      </c>
      <c r="B56" s="199" t="n">
        <v>1856010135</v>
      </c>
      <c r="C56" s="199" t="s">
        <v>522</v>
      </c>
      <c r="D56" s="199" t="n">
        <v>18601</v>
      </c>
      <c r="E56" s="200" t="n">
        <v>36874</v>
      </c>
      <c r="F56" s="199" t="s">
        <v>327</v>
      </c>
      <c r="G56" s="199" t="s">
        <v>409</v>
      </c>
      <c r="H56" s="199" t="s">
        <v>329</v>
      </c>
    </row>
    <row r="57" customFormat="false" ht="12.75" hidden="false" customHeight="false" outlineLevel="0" collapsed="false">
      <c r="A57" s="199" t="n">
        <v>38</v>
      </c>
      <c r="B57" s="199" t="n">
        <v>1856010136</v>
      </c>
      <c r="C57" s="199" t="s">
        <v>523</v>
      </c>
      <c r="D57" s="199" t="n">
        <v>18601</v>
      </c>
      <c r="E57" s="200" t="n">
        <v>35144</v>
      </c>
      <c r="F57" s="199" t="s">
        <v>327</v>
      </c>
      <c r="G57" s="199" t="s">
        <v>409</v>
      </c>
      <c r="H57" s="199" t="s">
        <v>329</v>
      </c>
    </row>
    <row r="58" customFormat="false" ht="12.75" hidden="false" customHeight="false" outlineLevel="0" collapsed="false">
      <c r="A58" s="199" t="n">
        <v>39</v>
      </c>
      <c r="B58" s="199" t="n">
        <v>1856010137</v>
      </c>
      <c r="C58" s="199" t="s">
        <v>480</v>
      </c>
      <c r="D58" s="199" t="n">
        <v>18601</v>
      </c>
      <c r="E58" s="200" t="n">
        <v>36611</v>
      </c>
      <c r="F58" s="199" t="s">
        <v>327</v>
      </c>
      <c r="G58" s="199" t="s">
        <v>409</v>
      </c>
      <c r="H58" s="199" t="s">
        <v>329</v>
      </c>
    </row>
    <row r="59" customFormat="false" ht="25.5" hidden="false" customHeight="false" outlineLevel="0" collapsed="false">
      <c r="A59" s="199" t="n">
        <v>40</v>
      </c>
      <c r="B59" s="199" t="n">
        <v>1856010144</v>
      </c>
      <c r="C59" s="199" t="s">
        <v>524</v>
      </c>
      <c r="D59" s="199" t="n">
        <v>18601</v>
      </c>
      <c r="E59" s="200" t="n">
        <v>36771</v>
      </c>
      <c r="F59" s="199" t="s">
        <v>327</v>
      </c>
      <c r="G59" s="199" t="s">
        <v>409</v>
      </c>
      <c r="H59" s="199" t="s">
        <v>329</v>
      </c>
    </row>
    <row r="60" customFormat="false" ht="12.75" hidden="false" customHeight="false" outlineLevel="0" collapsed="false">
      <c r="A60" s="199" t="n">
        <v>41</v>
      </c>
      <c r="B60" s="199" t="n">
        <v>1856010156</v>
      </c>
      <c r="C60" s="199" t="s">
        <v>525</v>
      </c>
      <c r="D60" s="199" t="n">
        <v>18601</v>
      </c>
      <c r="E60" s="200" t="n">
        <v>36576</v>
      </c>
      <c r="F60" s="199" t="s">
        <v>327</v>
      </c>
      <c r="G60" s="199" t="s">
        <v>409</v>
      </c>
      <c r="H60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05</v>
      </c>
      <c r="C2" s="199" t="s">
        <v>326</v>
      </c>
      <c r="D2" s="199" t="n">
        <v>16601</v>
      </c>
      <c r="E2" s="200" t="n">
        <v>35831</v>
      </c>
      <c r="F2" s="199" t="s">
        <v>327</v>
      </c>
      <c r="G2" s="199" t="s">
        <v>32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656010009</v>
      </c>
      <c r="C3" s="199" t="s">
        <v>330</v>
      </c>
      <c r="D3" s="199" t="s">
        <v>331</v>
      </c>
      <c r="E3" s="200" t="n">
        <v>35812</v>
      </c>
      <c r="F3" s="199" t="s">
        <v>327</v>
      </c>
      <c r="G3" s="199" t="s">
        <v>32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656010026</v>
      </c>
      <c r="C4" s="199" t="s">
        <v>333</v>
      </c>
      <c r="D4" s="199" t="n">
        <v>16601</v>
      </c>
      <c r="E4" s="200" t="n">
        <v>36047</v>
      </c>
      <c r="F4" s="199" t="s">
        <v>327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033</v>
      </c>
      <c r="C5" s="199" t="s">
        <v>334</v>
      </c>
      <c r="D5" s="199" t="n">
        <v>16601</v>
      </c>
      <c r="E5" s="200" t="n">
        <v>36021</v>
      </c>
      <c r="F5" s="199" t="s">
        <v>327</v>
      </c>
      <c r="G5" s="199" t="s">
        <v>32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656010038</v>
      </c>
      <c r="C6" s="199" t="s">
        <v>335</v>
      </c>
      <c r="D6" s="199" t="n">
        <v>16601</v>
      </c>
      <c r="E6" s="200" t="n">
        <v>35916</v>
      </c>
      <c r="F6" s="199" t="s">
        <v>336</v>
      </c>
      <c r="G6" s="199" t="s">
        <v>32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656010071</v>
      </c>
      <c r="C7" s="199" t="s">
        <v>337</v>
      </c>
      <c r="D7" s="199" t="n">
        <v>16601</v>
      </c>
      <c r="E7" s="200" t="n">
        <v>35806</v>
      </c>
      <c r="F7" s="199" t="s">
        <v>327</v>
      </c>
      <c r="G7" s="199" t="s">
        <v>32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656010073</v>
      </c>
      <c r="C8" s="199" t="s">
        <v>338</v>
      </c>
      <c r="D8" s="199" t="n">
        <v>16601</v>
      </c>
      <c r="E8" s="200" t="n">
        <v>35879</v>
      </c>
      <c r="F8" s="199" t="s">
        <v>327</v>
      </c>
      <c r="G8" s="199" t="s">
        <v>32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656010078</v>
      </c>
      <c r="C9" s="199" t="s">
        <v>339</v>
      </c>
      <c r="D9" s="199" t="s">
        <v>331</v>
      </c>
      <c r="E9" s="200" t="n">
        <v>36063</v>
      </c>
      <c r="F9" s="199" t="s">
        <v>327</v>
      </c>
      <c r="G9" s="199" t="s">
        <v>32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656010082</v>
      </c>
      <c r="C10" s="199" t="s">
        <v>340</v>
      </c>
      <c r="D10" s="199" t="n">
        <v>16601</v>
      </c>
      <c r="E10" s="200" t="n">
        <v>35515</v>
      </c>
      <c r="F10" s="199" t="s">
        <v>327</v>
      </c>
      <c r="G10" s="199" t="s">
        <v>32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656010087</v>
      </c>
      <c r="C11" s="199" t="s">
        <v>341</v>
      </c>
      <c r="D11" s="199" t="n">
        <v>16601</v>
      </c>
      <c r="E11" s="200" t="n">
        <v>36154</v>
      </c>
      <c r="F11" s="199" t="s">
        <v>336</v>
      </c>
      <c r="G11" s="199" t="s">
        <v>32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656010091</v>
      </c>
      <c r="C12" s="199" t="s">
        <v>342</v>
      </c>
      <c r="D12" s="199" t="n">
        <v>16601</v>
      </c>
      <c r="E12" s="200" t="n">
        <v>35909</v>
      </c>
      <c r="F12" s="199" t="s">
        <v>327</v>
      </c>
      <c r="G12" s="199" t="s">
        <v>32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656010103</v>
      </c>
      <c r="C13" s="199" t="s">
        <v>343</v>
      </c>
      <c r="D13" s="199" t="n">
        <v>16601</v>
      </c>
      <c r="E13" s="200" t="n">
        <v>35805</v>
      </c>
      <c r="F13" s="199" t="s">
        <v>327</v>
      </c>
      <c r="G13" s="199" t="s">
        <v>32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656010106</v>
      </c>
      <c r="C14" s="199" t="s">
        <v>344</v>
      </c>
      <c r="D14" s="199" t="n">
        <v>16601</v>
      </c>
      <c r="E14" s="200" t="n">
        <v>35890</v>
      </c>
      <c r="F14" s="199" t="s">
        <v>327</v>
      </c>
      <c r="G14" s="199" t="s">
        <v>32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656010113</v>
      </c>
      <c r="C15" s="199" t="s">
        <v>345</v>
      </c>
      <c r="D15" s="199" t="n">
        <v>16601</v>
      </c>
      <c r="E15" s="200" t="n">
        <v>36075</v>
      </c>
      <c r="F15" s="199" t="s">
        <v>327</v>
      </c>
      <c r="G15" s="199" t="s">
        <v>32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656010115</v>
      </c>
      <c r="C16" s="199" t="s">
        <v>346</v>
      </c>
      <c r="D16" s="199" t="n">
        <v>16601</v>
      </c>
      <c r="E16" s="200" t="n">
        <v>35818</v>
      </c>
      <c r="F16" s="199" t="s">
        <v>327</v>
      </c>
      <c r="G16" s="199" t="s">
        <v>32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656010118</v>
      </c>
      <c r="C17" s="199" t="s">
        <v>347</v>
      </c>
      <c r="D17" s="199" t="n">
        <v>17601</v>
      </c>
      <c r="E17" s="200" t="n">
        <v>35620</v>
      </c>
      <c r="F17" s="199" t="s">
        <v>327</v>
      </c>
      <c r="G17" s="199" t="s">
        <v>34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656010121</v>
      </c>
      <c r="C18" s="199" t="s">
        <v>349</v>
      </c>
      <c r="D18" s="199" t="n">
        <v>16601</v>
      </c>
      <c r="E18" s="200" t="n">
        <v>36088</v>
      </c>
      <c r="F18" s="199" t="s">
        <v>327</v>
      </c>
      <c r="G18" s="199" t="s">
        <v>32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656010124</v>
      </c>
      <c r="C19" s="199" t="s">
        <v>350</v>
      </c>
      <c r="D19" s="199" t="n">
        <v>16601</v>
      </c>
      <c r="E19" s="200" t="n">
        <v>36111</v>
      </c>
      <c r="F19" s="199" t="s">
        <v>327</v>
      </c>
      <c r="G19" s="199" t="s">
        <v>32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656010125</v>
      </c>
      <c r="C20" s="199" t="s">
        <v>351</v>
      </c>
      <c r="D20" s="199" t="n">
        <v>16601</v>
      </c>
      <c r="E20" s="200" t="n">
        <v>36137</v>
      </c>
      <c r="F20" s="199" t="s">
        <v>327</v>
      </c>
      <c r="G20" s="199" t="s">
        <v>32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656010128</v>
      </c>
      <c r="C21" s="199" t="s">
        <v>352</v>
      </c>
      <c r="D21" s="199" t="n">
        <v>16601</v>
      </c>
      <c r="E21" s="200" t="n">
        <v>36006</v>
      </c>
      <c r="F21" s="199" t="s">
        <v>327</v>
      </c>
      <c r="G21" s="199" t="s">
        <v>32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656010133</v>
      </c>
      <c r="C22" s="199" t="s">
        <v>353</v>
      </c>
      <c r="D22" s="199" t="n">
        <v>16601</v>
      </c>
      <c r="E22" s="200" t="n">
        <v>36146</v>
      </c>
      <c r="F22" s="199" t="s">
        <v>327</v>
      </c>
      <c r="G22" s="199" t="s">
        <v>32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656010152</v>
      </c>
      <c r="C23" s="199" t="s">
        <v>354</v>
      </c>
      <c r="D23" s="199" t="n">
        <v>16601</v>
      </c>
      <c r="E23" s="200" t="n">
        <v>35334</v>
      </c>
      <c r="F23" s="199" t="s">
        <v>327</v>
      </c>
      <c r="G23" s="199" t="s">
        <v>328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656010157</v>
      </c>
      <c r="C24" s="199" t="s">
        <v>355</v>
      </c>
      <c r="D24" s="199" t="n">
        <v>16601</v>
      </c>
      <c r="E24" s="200" t="n">
        <v>35906</v>
      </c>
      <c r="F24" s="199" t="s">
        <v>327</v>
      </c>
      <c r="G24" s="199" t="s">
        <v>32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656010160</v>
      </c>
      <c r="C25" s="199" t="s">
        <v>356</v>
      </c>
      <c r="D25" s="199" t="s">
        <v>331</v>
      </c>
      <c r="E25" s="200" t="n">
        <v>36020</v>
      </c>
      <c r="F25" s="199" t="s">
        <v>327</v>
      </c>
      <c r="G25" s="199" t="s">
        <v>328</v>
      </c>
      <c r="H25" s="199" t="s">
        <v>332</v>
      </c>
    </row>
    <row r="26" customFormat="false" ht="12.75" hidden="false" customHeight="false" outlineLevel="0" collapsed="false">
      <c r="A26" s="199" t="n">
        <v>25</v>
      </c>
      <c r="B26" s="199" t="n">
        <v>1656010166</v>
      </c>
      <c r="C26" s="199" t="s">
        <v>357</v>
      </c>
      <c r="D26" s="199" t="n">
        <v>16601</v>
      </c>
      <c r="E26" s="200" t="n">
        <v>35927</v>
      </c>
      <c r="F26" s="199" t="s">
        <v>327</v>
      </c>
      <c r="G26" s="199" t="s">
        <v>32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656020117</v>
      </c>
      <c r="C27" s="199" t="s">
        <v>358</v>
      </c>
      <c r="D27" s="199" t="s">
        <v>331</v>
      </c>
      <c r="E27" s="200" t="n">
        <v>35905</v>
      </c>
      <c r="F27" s="199" t="s">
        <v>327</v>
      </c>
      <c r="G27" s="199" t="s">
        <v>328</v>
      </c>
      <c r="H27" s="199" t="s">
        <v>332</v>
      </c>
    </row>
    <row r="28" customFormat="false" ht="12.75" hidden="false" customHeight="false" outlineLevel="0" collapsed="false">
      <c r="A28" s="199" t="n">
        <v>27</v>
      </c>
      <c r="B28" s="199" t="n">
        <v>1656020124</v>
      </c>
      <c r="C28" s="199" t="s">
        <v>359</v>
      </c>
      <c r="D28" s="199" t="s">
        <v>331</v>
      </c>
      <c r="E28" s="200" t="n">
        <v>35601</v>
      </c>
      <c r="F28" s="199" t="s">
        <v>327</v>
      </c>
      <c r="G28" s="199" t="s">
        <v>328</v>
      </c>
      <c r="H28" s="199" t="s">
        <v>332</v>
      </c>
    </row>
    <row r="29" customFormat="false" ht="12.75" hidden="false" customHeight="false" outlineLevel="0" collapsed="false">
      <c r="A29" s="199" t="n">
        <v>28</v>
      </c>
      <c r="B29" s="199" t="n">
        <v>1756110053</v>
      </c>
      <c r="C29" s="199" t="s">
        <v>360</v>
      </c>
      <c r="D29" s="199" t="n">
        <v>17611</v>
      </c>
      <c r="E29" s="200" t="n">
        <v>36425</v>
      </c>
      <c r="F29" s="199" t="s">
        <v>327</v>
      </c>
      <c r="G29" s="199" t="s">
        <v>348</v>
      </c>
      <c r="H29" s="199" t="s">
        <v>361</v>
      </c>
    </row>
    <row r="30" customFormat="false" ht="12.75" hidden="false" customHeight="false" outlineLevel="0" collapsed="false">
      <c r="A30" s="199" t="n">
        <v>29</v>
      </c>
      <c r="B30" s="199" t="n">
        <v>1756110149</v>
      </c>
      <c r="C30" s="199" t="s">
        <v>362</v>
      </c>
      <c r="D30" s="199" t="n">
        <v>17611</v>
      </c>
      <c r="E30" s="200" t="n">
        <v>36439</v>
      </c>
      <c r="F30" s="199" t="s">
        <v>327</v>
      </c>
      <c r="G30" s="199" t="s">
        <v>348</v>
      </c>
      <c r="H30" s="199" t="s">
        <v>361</v>
      </c>
    </row>
    <row r="31" customFormat="false" ht="12.75" hidden="false" customHeight="false" outlineLevel="0" collapsed="false">
      <c r="A31" s="199" t="n">
        <v>30</v>
      </c>
      <c r="B31" s="199" t="n">
        <v>1756110158</v>
      </c>
      <c r="C31" s="199" t="s">
        <v>363</v>
      </c>
      <c r="D31" s="199" t="n">
        <v>17611</v>
      </c>
      <c r="E31" s="200" t="n">
        <v>36353</v>
      </c>
      <c r="F31" s="199" t="s">
        <v>327</v>
      </c>
      <c r="G31" s="199" t="s">
        <v>348</v>
      </c>
      <c r="H31" s="199" t="s">
        <v>361</v>
      </c>
    </row>
    <row r="32" customFormat="false" ht="12.75" hidden="false" customHeight="false" outlineLevel="0" collapsed="false">
      <c r="A32" s="199" t="n">
        <v>31</v>
      </c>
      <c r="B32" s="199" t="n">
        <v>1757020066</v>
      </c>
      <c r="C32" s="199" t="s">
        <v>364</v>
      </c>
      <c r="D32" s="199" t="n">
        <v>17702</v>
      </c>
      <c r="E32" s="200" t="n">
        <v>36409</v>
      </c>
      <c r="F32" s="199" t="s">
        <v>336</v>
      </c>
      <c r="G32" s="199" t="s">
        <v>348</v>
      </c>
      <c r="H32" s="199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856010007</v>
      </c>
      <c r="C2" s="199" t="s">
        <v>465</v>
      </c>
      <c r="D2" s="199" t="n">
        <v>18601</v>
      </c>
      <c r="E2" s="200" t="n">
        <v>36727</v>
      </c>
      <c r="F2" s="199" t="s">
        <v>336</v>
      </c>
      <c r="G2" s="199" t="s">
        <v>409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54</v>
      </c>
      <c r="C3" s="199" t="s">
        <v>466</v>
      </c>
      <c r="D3" s="199" t="n">
        <v>18601</v>
      </c>
      <c r="E3" s="200" t="n">
        <v>32208</v>
      </c>
      <c r="F3" s="199" t="s">
        <v>327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57</v>
      </c>
      <c r="C4" s="199" t="s">
        <v>467</v>
      </c>
      <c r="D4" s="199" t="n">
        <v>18601</v>
      </c>
      <c r="E4" s="200" t="n">
        <v>36710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64</v>
      </c>
      <c r="C5" s="199" t="s">
        <v>468</v>
      </c>
      <c r="D5" s="199" t="n">
        <v>18601</v>
      </c>
      <c r="E5" s="200" t="n">
        <v>36783</v>
      </c>
      <c r="F5" s="199" t="s">
        <v>336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69</v>
      </c>
      <c r="C6" s="199" t="s">
        <v>469</v>
      </c>
      <c r="D6" s="199" t="n">
        <v>18601</v>
      </c>
      <c r="E6" s="200" t="n">
        <v>36693</v>
      </c>
      <c r="F6" s="199" t="s">
        <v>336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81</v>
      </c>
      <c r="C7" s="199" t="s">
        <v>471</v>
      </c>
      <c r="D7" s="199" t="n">
        <v>18601</v>
      </c>
      <c r="E7" s="200" t="n">
        <v>36721</v>
      </c>
      <c r="F7" s="199" t="s">
        <v>336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90</v>
      </c>
      <c r="C8" s="199" t="s">
        <v>472</v>
      </c>
      <c r="D8" s="199" t="n">
        <v>18601</v>
      </c>
      <c r="E8" s="200" t="n">
        <v>36631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106</v>
      </c>
      <c r="C9" s="199" t="s">
        <v>473</v>
      </c>
      <c r="D9" s="199" t="n">
        <v>18601</v>
      </c>
      <c r="E9" s="200" t="n">
        <v>36160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107</v>
      </c>
      <c r="C10" s="199" t="s">
        <v>474</v>
      </c>
      <c r="D10" s="199" t="n">
        <v>18601</v>
      </c>
      <c r="E10" s="200" t="n">
        <v>36549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108</v>
      </c>
      <c r="C11" s="199" t="s">
        <v>475</v>
      </c>
      <c r="D11" s="199" t="n">
        <v>18601</v>
      </c>
      <c r="E11" s="200" t="n">
        <v>36497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112</v>
      </c>
      <c r="C12" s="199" t="s">
        <v>477</v>
      </c>
      <c r="D12" s="199" t="n">
        <v>18601</v>
      </c>
      <c r="E12" s="200" t="n">
        <v>36453</v>
      </c>
      <c r="F12" s="199" t="s">
        <v>336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114</v>
      </c>
      <c r="C13" s="199" t="s">
        <v>479</v>
      </c>
      <c r="D13" s="199" t="n">
        <v>18601</v>
      </c>
      <c r="E13" s="200" t="n">
        <v>36575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140</v>
      </c>
      <c r="C14" s="199" t="s">
        <v>481</v>
      </c>
      <c r="D14" s="199" t="n">
        <v>18601</v>
      </c>
      <c r="E14" s="200" t="n">
        <v>36775</v>
      </c>
      <c r="F14" s="199" t="s">
        <v>336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143</v>
      </c>
      <c r="C15" s="199" t="s">
        <v>556</v>
      </c>
      <c r="D15" s="199" t="n">
        <v>18601</v>
      </c>
      <c r="E15" s="200" t="n">
        <v>36762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152</v>
      </c>
      <c r="C16" s="199" t="s">
        <v>483</v>
      </c>
      <c r="D16" s="199" t="n">
        <v>18601</v>
      </c>
      <c r="E16" s="200" t="n">
        <v>36769</v>
      </c>
      <c r="F16" s="199" t="s">
        <v>327</v>
      </c>
      <c r="G16" s="199" t="s">
        <v>409</v>
      </c>
      <c r="H16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X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136</v>
      </c>
      <c r="C2" s="199" t="s">
        <v>552</v>
      </c>
      <c r="D2" s="199" t="s">
        <v>331</v>
      </c>
      <c r="E2" s="200" t="n">
        <v>36099</v>
      </c>
      <c r="F2" s="199" t="s">
        <v>327</v>
      </c>
      <c r="G2" s="199" t="s">
        <v>32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66010003</v>
      </c>
      <c r="C3" s="199" t="s">
        <v>526</v>
      </c>
      <c r="D3" s="199" t="n">
        <v>166601</v>
      </c>
      <c r="E3" s="200" t="n">
        <v>27943</v>
      </c>
      <c r="F3" s="199" t="s">
        <v>336</v>
      </c>
      <c r="G3" s="199" t="s">
        <v>527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07</v>
      </c>
      <c r="C4" s="199" t="s">
        <v>465</v>
      </c>
      <c r="D4" s="199" t="n">
        <v>18601</v>
      </c>
      <c r="E4" s="200" t="n">
        <v>36727</v>
      </c>
      <c r="F4" s="199" t="s">
        <v>336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54</v>
      </c>
      <c r="C5" s="199" t="s">
        <v>466</v>
      </c>
      <c r="D5" s="199" t="n">
        <v>18601</v>
      </c>
      <c r="E5" s="200" t="n">
        <v>32208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57</v>
      </c>
      <c r="C6" s="199" t="s">
        <v>467</v>
      </c>
      <c r="D6" s="199" t="n">
        <v>18601</v>
      </c>
      <c r="E6" s="200" t="n">
        <v>36710</v>
      </c>
      <c r="F6" s="199" t="s">
        <v>327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64</v>
      </c>
      <c r="C7" s="199" t="s">
        <v>468</v>
      </c>
      <c r="D7" s="199" t="n">
        <v>18601</v>
      </c>
      <c r="E7" s="200" t="n">
        <v>36783</v>
      </c>
      <c r="F7" s="199" t="s">
        <v>336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69</v>
      </c>
      <c r="C8" s="199" t="s">
        <v>469</v>
      </c>
      <c r="D8" s="199" t="n">
        <v>18601</v>
      </c>
      <c r="E8" s="200" t="n">
        <v>36693</v>
      </c>
      <c r="F8" s="199" t="s">
        <v>336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81</v>
      </c>
      <c r="C9" s="199" t="s">
        <v>471</v>
      </c>
      <c r="D9" s="199" t="n">
        <v>18601</v>
      </c>
      <c r="E9" s="200" t="n">
        <v>36721</v>
      </c>
      <c r="F9" s="199" t="s">
        <v>336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90</v>
      </c>
      <c r="C10" s="199" t="s">
        <v>472</v>
      </c>
      <c r="D10" s="199" t="n">
        <v>18601</v>
      </c>
      <c r="E10" s="200" t="n">
        <v>36631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106</v>
      </c>
      <c r="C11" s="199" t="s">
        <v>473</v>
      </c>
      <c r="D11" s="199" t="n">
        <v>18601</v>
      </c>
      <c r="E11" s="200" t="n">
        <v>36160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107</v>
      </c>
      <c r="C12" s="199" t="s">
        <v>474</v>
      </c>
      <c r="D12" s="199" t="n">
        <v>18601</v>
      </c>
      <c r="E12" s="200" t="n">
        <v>36549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108</v>
      </c>
      <c r="C13" s="199" t="s">
        <v>475</v>
      </c>
      <c r="D13" s="199" t="n">
        <v>18601</v>
      </c>
      <c r="E13" s="200" t="n">
        <v>36497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112</v>
      </c>
      <c r="C14" s="199" t="s">
        <v>477</v>
      </c>
      <c r="D14" s="199" t="n">
        <v>18601</v>
      </c>
      <c r="E14" s="200" t="n">
        <v>36453</v>
      </c>
      <c r="F14" s="199" t="s">
        <v>336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114</v>
      </c>
      <c r="C15" s="199" t="s">
        <v>479</v>
      </c>
      <c r="D15" s="199" t="n">
        <v>18601</v>
      </c>
      <c r="E15" s="200" t="n">
        <v>36575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140</v>
      </c>
      <c r="C16" s="199" t="s">
        <v>481</v>
      </c>
      <c r="D16" s="199" t="n">
        <v>18601</v>
      </c>
      <c r="E16" s="200" t="n">
        <v>36775</v>
      </c>
      <c r="F16" s="199" t="s">
        <v>336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152</v>
      </c>
      <c r="C17" s="199" t="s">
        <v>483</v>
      </c>
      <c r="D17" s="199" t="n">
        <v>18601</v>
      </c>
      <c r="E17" s="200" t="n">
        <v>36769</v>
      </c>
      <c r="F17" s="199" t="s">
        <v>327</v>
      </c>
      <c r="G17" s="199" t="s">
        <v>409</v>
      </c>
      <c r="H17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105</v>
      </c>
      <c r="C2" s="199" t="s">
        <v>557</v>
      </c>
      <c r="D2" s="199" t="n">
        <v>16601</v>
      </c>
      <c r="E2" s="200" t="n">
        <v>35893</v>
      </c>
      <c r="F2" s="199" t="s">
        <v>336</v>
      </c>
      <c r="G2" s="199" t="s">
        <v>32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03</v>
      </c>
      <c r="C3" s="199" t="s">
        <v>558</v>
      </c>
      <c r="D3" s="199" t="n">
        <v>18601</v>
      </c>
      <c r="E3" s="200" t="n">
        <v>36683</v>
      </c>
      <c r="F3" s="199" t="s">
        <v>327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06</v>
      </c>
      <c r="C4" s="199" t="s">
        <v>559</v>
      </c>
      <c r="D4" s="199" t="n">
        <v>18601</v>
      </c>
      <c r="E4" s="200" t="n">
        <v>36600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08</v>
      </c>
      <c r="C5" s="199" t="s">
        <v>560</v>
      </c>
      <c r="D5" s="199" t="n">
        <v>18601</v>
      </c>
      <c r="E5" s="200" t="n">
        <v>36823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10</v>
      </c>
      <c r="C6" s="199" t="s">
        <v>561</v>
      </c>
      <c r="D6" s="199" t="n">
        <v>18601</v>
      </c>
      <c r="E6" s="200" t="n">
        <v>36749</v>
      </c>
      <c r="F6" s="199" t="s">
        <v>327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11</v>
      </c>
      <c r="C7" s="199" t="s">
        <v>562</v>
      </c>
      <c r="D7" s="199" t="n">
        <v>18601</v>
      </c>
      <c r="E7" s="200" t="n">
        <v>36686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24</v>
      </c>
      <c r="C8" s="199" t="s">
        <v>563</v>
      </c>
      <c r="D8" s="199" t="n">
        <v>18601</v>
      </c>
      <c r="E8" s="200" t="n">
        <v>36574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33</v>
      </c>
      <c r="C9" s="199" t="s">
        <v>564</v>
      </c>
      <c r="D9" s="199" t="n">
        <v>18601</v>
      </c>
      <c r="E9" s="200" t="n">
        <v>36491</v>
      </c>
      <c r="F9" s="199" t="s">
        <v>336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34</v>
      </c>
      <c r="C10" s="199" t="s">
        <v>565</v>
      </c>
      <c r="D10" s="199" t="n">
        <v>18601</v>
      </c>
      <c r="E10" s="200" t="n">
        <v>35628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035</v>
      </c>
      <c r="C11" s="199" t="s">
        <v>566</v>
      </c>
      <c r="D11" s="199" t="n">
        <v>18601</v>
      </c>
      <c r="E11" s="200" t="n">
        <v>36348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036</v>
      </c>
      <c r="C12" s="199" t="s">
        <v>567</v>
      </c>
      <c r="D12" s="199" t="n">
        <v>18601</v>
      </c>
      <c r="E12" s="200" t="n">
        <v>36535</v>
      </c>
      <c r="F12" s="199" t="s">
        <v>336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038</v>
      </c>
      <c r="C13" s="199" t="s">
        <v>568</v>
      </c>
      <c r="D13" s="199" t="n">
        <v>18601</v>
      </c>
      <c r="E13" s="200" t="n">
        <v>36873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39</v>
      </c>
      <c r="C14" s="199" t="s">
        <v>569</v>
      </c>
      <c r="D14" s="199" t="n">
        <v>18601</v>
      </c>
      <c r="E14" s="200" t="n">
        <v>36842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43</v>
      </c>
      <c r="C15" s="199" t="s">
        <v>570</v>
      </c>
      <c r="D15" s="199" t="n">
        <v>18601</v>
      </c>
      <c r="E15" s="200" t="n">
        <v>36613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50</v>
      </c>
      <c r="C16" s="199" t="s">
        <v>571</v>
      </c>
      <c r="D16" s="199" t="n">
        <v>18601</v>
      </c>
      <c r="E16" s="200" t="n">
        <v>36843</v>
      </c>
      <c r="F16" s="199" t="s">
        <v>327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52</v>
      </c>
      <c r="C17" s="199" t="s">
        <v>555</v>
      </c>
      <c r="D17" s="199" t="n">
        <v>18601</v>
      </c>
      <c r="E17" s="200" t="n">
        <v>36822</v>
      </c>
      <c r="F17" s="199" t="s">
        <v>327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56</v>
      </c>
      <c r="C18" s="199" t="s">
        <v>572</v>
      </c>
      <c r="D18" s="199" t="n">
        <v>18601</v>
      </c>
      <c r="E18" s="200" t="n">
        <v>36645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59</v>
      </c>
      <c r="C19" s="199" t="s">
        <v>573</v>
      </c>
      <c r="D19" s="199" t="n">
        <v>18601</v>
      </c>
      <c r="E19" s="200" t="n">
        <v>36870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60</v>
      </c>
      <c r="C20" s="199" t="s">
        <v>574</v>
      </c>
      <c r="D20" s="199" t="n">
        <v>18601</v>
      </c>
      <c r="E20" s="200" t="n">
        <v>36795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66</v>
      </c>
      <c r="C21" s="199" t="s">
        <v>575</v>
      </c>
      <c r="D21" s="199" t="n">
        <v>18601</v>
      </c>
      <c r="E21" s="200" t="n">
        <v>36611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68</v>
      </c>
      <c r="C22" s="199" t="s">
        <v>576</v>
      </c>
      <c r="D22" s="199" t="n">
        <v>18601</v>
      </c>
      <c r="E22" s="200" t="n">
        <v>36773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71</v>
      </c>
      <c r="C23" s="199" t="s">
        <v>577</v>
      </c>
      <c r="D23" s="199" t="n">
        <v>18601</v>
      </c>
      <c r="E23" s="200" t="n">
        <v>36882</v>
      </c>
      <c r="F23" s="199" t="s">
        <v>327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72</v>
      </c>
      <c r="C24" s="199" t="s">
        <v>578</v>
      </c>
      <c r="D24" s="199" t="n">
        <v>18601</v>
      </c>
      <c r="E24" s="200" t="n">
        <v>36641</v>
      </c>
      <c r="F24" s="199" t="s">
        <v>327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73</v>
      </c>
      <c r="C25" s="199" t="s">
        <v>579</v>
      </c>
      <c r="D25" s="199" t="n">
        <v>18601</v>
      </c>
      <c r="E25" s="200" t="n">
        <v>36842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074</v>
      </c>
      <c r="C26" s="199" t="s">
        <v>580</v>
      </c>
      <c r="D26" s="199" t="n">
        <v>18601</v>
      </c>
      <c r="E26" s="200" t="n">
        <v>36638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079</v>
      </c>
      <c r="C27" s="199" t="s">
        <v>581</v>
      </c>
      <c r="D27" s="199" t="n">
        <v>18601</v>
      </c>
      <c r="E27" s="200" t="n">
        <v>36645</v>
      </c>
      <c r="F27" s="199" t="s">
        <v>327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082</v>
      </c>
      <c r="C28" s="199" t="s">
        <v>582</v>
      </c>
      <c r="D28" s="199" t="n">
        <v>18601</v>
      </c>
      <c r="E28" s="200" t="n">
        <v>36791</v>
      </c>
      <c r="F28" s="199" t="s">
        <v>327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085</v>
      </c>
      <c r="C29" s="199" t="s">
        <v>583</v>
      </c>
      <c r="D29" s="199" t="n">
        <v>18601</v>
      </c>
      <c r="E29" s="200" t="n">
        <v>36838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087</v>
      </c>
      <c r="C30" s="199" t="s">
        <v>584</v>
      </c>
      <c r="D30" s="199" t="n">
        <v>18601</v>
      </c>
      <c r="E30" s="200" t="n">
        <v>36651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088</v>
      </c>
      <c r="C31" s="199" t="s">
        <v>585</v>
      </c>
      <c r="D31" s="199" t="n">
        <v>18601</v>
      </c>
      <c r="E31" s="200" t="n">
        <v>36595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094</v>
      </c>
      <c r="C32" s="199" t="s">
        <v>586</v>
      </c>
      <c r="D32" s="199" t="n">
        <v>18601</v>
      </c>
      <c r="E32" s="200" t="n">
        <v>36587</v>
      </c>
      <c r="F32" s="199" t="s">
        <v>327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101</v>
      </c>
      <c r="C33" s="199" t="s">
        <v>587</v>
      </c>
      <c r="D33" s="199" t="n">
        <v>18601</v>
      </c>
      <c r="E33" s="200" t="n">
        <v>36588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102</v>
      </c>
      <c r="C34" s="199" t="s">
        <v>588</v>
      </c>
      <c r="D34" s="199" t="n">
        <v>18601</v>
      </c>
      <c r="E34" s="200" t="n">
        <v>36559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109</v>
      </c>
      <c r="C35" s="199" t="s">
        <v>589</v>
      </c>
      <c r="D35" s="199" t="n">
        <v>18601</v>
      </c>
      <c r="E35" s="200" t="n">
        <v>36728</v>
      </c>
      <c r="F35" s="199" t="s">
        <v>336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116</v>
      </c>
      <c r="C36" s="199" t="s">
        <v>590</v>
      </c>
      <c r="D36" s="199" t="n">
        <v>18601</v>
      </c>
      <c r="E36" s="200" t="n">
        <v>36841</v>
      </c>
      <c r="F36" s="199" t="s">
        <v>336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119</v>
      </c>
      <c r="C37" s="199" t="s">
        <v>591</v>
      </c>
      <c r="D37" s="199" t="n">
        <v>18601</v>
      </c>
      <c r="E37" s="200" t="n">
        <v>36847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125</v>
      </c>
      <c r="C38" s="199" t="s">
        <v>592</v>
      </c>
      <c r="D38" s="199" t="n">
        <v>18601</v>
      </c>
      <c r="E38" s="200" t="n">
        <v>36689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127</v>
      </c>
      <c r="C39" s="199" t="s">
        <v>593</v>
      </c>
      <c r="D39" s="199" t="n">
        <v>18601</v>
      </c>
      <c r="E39" s="200" t="n">
        <v>36670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131</v>
      </c>
      <c r="C40" s="199" t="s">
        <v>594</v>
      </c>
      <c r="D40" s="199" t="n">
        <v>18601</v>
      </c>
      <c r="E40" s="200" t="n">
        <v>36568</v>
      </c>
      <c r="F40" s="199" t="s">
        <v>336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132</v>
      </c>
      <c r="C41" s="199" t="s">
        <v>595</v>
      </c>
      <c r="D41" s="199" t="n">
        <v>18601</v>
      </c>
      <c r="E41" s="200" t="n">
        <v>36688</v>
      </c>
      <c r="F41" s="199" t="s">
        <v>336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134</v>
      </c>
      <c r="C42" s="199" t="s">
        <v>596</v>
      </c>
      <c r="D42" s="199" t="n">
        <v>18601</v>
      </c>
      <c r="E42" s="200" t="n">
        <v>36862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138</v>
      </c>
      <c r="C43" s="199" t="s">
        <v>597</v>
      </c>
      <c r="D43" s="199" t="n">
        <v>18601</v>
      </c>
      <c r="E43" s="200" t="n">
        <v>36807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143</v>
      </c>
      <c r="C44" s="199" t="s">
        <v>556</v>
      </c>
      <c r="D44" s="199" t="n">
        <v>18601</v>
      </c>
      <c r="E44" s="200" t="n">
        <v>36762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10145</v>
      </c>
      <c r="C45" s="199" t="s">
        <v>598</v>
      </c>
      <c r="D45" s="199" t="n">
        <v>18601</v>
      </c>
      <c r="E45" s="200" t="n">
        <v>36507</v>
      </c>
      <c r="F45" s="199" t="s">
        <v>327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856010146</v>
      </c>
      <c r="C46" s="199" t="s">
        <v>599</v>
      </c>
      <c r="D46" s="199" t="n">
        <v>18601</v>
      </c>
      <c r="E46" s="200" t="n">
        <v>36773</v>
      </c>
      <c r="F46" s="199" t="s">
        <v>327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856010147</v>
      </c>
      <c r="C47" s="199" t="s">
        <v>461</v>
      </c>
      <c r="D47" s="199" t="n">
        <v>18601</v>
      </c>
      <c r="E47" s="200" t="n">
        <v>36537</v>
      </c>
      <c r="F47" s="199" t="s">
        <v>327</v>
      </c>
      <c r="G47" s="199" t="s">
        <v>409</v>
      </c>
      <c r="H47" s="199" t="s">
        <v>329</v>
      </c>
    </row>
    <row r="48" customFormat="false" ht="12.75" hidden="false" customHeight="false" outlineLevel="0" collapsed="false">
      <c r="A48" s="199" t="n">
        <v>47</v>
      </c>
      <c r="B48" s="199" t="n">
        <v>1856010148</v>
      </c>
      <c r="C48" s="199" t="s">
        <v>600</v>
      </c>
      <c r="D48" s="199" t="n">
        <v>18601</v>
      </c>
      <c r="E48" s="200" t="n">
        <v>36832</v>
      </c>
      <c r="F48" s="199" t="s">
        <v>327</v>
      </c>
      <c r="G48" s="199" t="s">
        <v>409</v>
      </c>
      <c r="H48" s="199" t="s">
        <v>329</v>
      </c>
    </row>
    <row r="49" customFormat="false" ht="12.75" hidden="false" customHeight="false" outlineLevel="0" collapsed="false">
      <c r="A49" s="199" t="n">
        <v>48</v>
      </c>
      <c r="B49" s="199" t="n">
        <v>1856010149</v>
      </c>
      <c r="C49" s="199" t="s">
        <v>601</v>
      </c>
      <c r="D49" s="199" t="n">
        <v>18601</v>
      </c>
      <c r="E49" s="200" t="n">
        <v>36840</v>
      </c>
      <c r="F49" s="199" t="s">
        <v>327</v>
      </c>
      <c r="G49" s="199" t="s">
        <v>409</v>
      </c>
      <c r="H49" s="199" t="s">
        <v>329</v>
      </c>
    </row>
    <row r="50" customFormat="false" ht="12.75" hidden="false" customHeight="false" outlineLevel="0" collapsed="false">
      <c r="A50" s="199" t="n">
        <v>49</v>
      </c>
      <c r="B50" s="199" t="n">
        <v>1856010150</v>
      </c>
      <c r="C50" s="199" t="s">
        <v>602</v>
      </c>
      <c r="D50" s="199" t="n">
        <v>18601</v>
      </c>
      <c r="E50" s="200" t="n">
        <v>36877</v>
      </c>
      <c r="F50" s="199" t="s">
        <v>327</v>
      </c>
      <c r="G50" s="199" t="s">
        <v>409</v>
      </c>
      <c r="H50" s="199" t="s">
        <v>329</v>
      </c>
    </row>
    <row r="51" customFormat="false" ht="12.75" hidden="false" customHeight="false" outlineLevel="0" collapsed="false">
      <c r="A51" s="199" t="n">
        <v>50</v>
      </c>
      <c r="B51" s="199" t="n">
        <v>1856010153</v>
      </c>
      <c r="C51" s="199" t="s">
        <v>603</v>
      </c>
      <c r="D51" s="199" t="n">
        <v>18601</v>
      </c>
      <c r="E51" s="200" t="n">
        <v>36825</v>
      </c>
      <c r="F51" s="199" t="s">
        <v>327</v>
      </c>
      <c r="G51" s="199" t="s">
        <v>409</v>
      </c>
      <c r="H51" s="199" t="s">
        <v>329</v>
      </c>
    </row>
    <row r="52" customFormat="false" ht="12.75" hidden="false" customHeight="false" outlineLevel="0" collapsed="false">
      <c r="A52" s="199" t="n">
        <v>51</v>
      </c>
      <c r="B52" s="199" t="n">
        <v>1856010155</v>
      </c>
      <c r="C52" s="199" t="s">
        <v>604</v>
      </c>
      <c r="D52" s="199" t="n">
        <v>18601</v>
      </c>
      <c r="E52" s="200" t="n">
        <v>36609</v>
      </c>
      <c r="F52" s="199" t="s">
        <v>327</v>
      </c>
      <c r="G52" s="199" t="s">
        <v>409</v>
      </c>
      <c r="H52" s="199" t="s">
        <v>329</v>
      </c>
    </row>
    <row r="53" customFormat="false" ht="12.75" hidden="false" customHeight="false" outlineLevel="0" collapsed="false">
      <c r="A53" s="199" t="n">
        <v>52</v>
      </c>
      <c r="B53" s="199" t="n">
        <v>1856010157</v>
      </c>
      <c r="C53" s="199" t="s">
        <v>605</v>
      </c>
      <c r="D53" s="199" t="n">
        <v>18601</v>
      </c>
      <c r="E53" s="200" t="n">
        <v>36041</v>
      </c>
      <c r="F53" s="199" t="s">
        <v>327</v>
      </c>
      <c r="G53" s="199" t="s">
        <v>409</v>
      </c>
      <c r="H53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8" activeCellId="0" sqref="L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103</v>
      </c>
      <c r="C2" s="199" t="s">
        <v>343</v>
      </c>
      <c r="D2" s="199" t="n">
        <v>16601</v>
      </c>
      <c r="E2" s="200" t="n">
        <v>35805</v>
      </c>
      <c r="F2" s="199" t="s">
        <v>327</v>
      </c>
      <c r="G2" s="199" t="s">
        <v>32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756010002</v>
      </c>
      <c r="C3" s="199" t="s">
        <v>420</v>
      </c>
      <c r="D3" s="199" t="n">
        <v>17601</v>
      </c>
      <c r="E3" s="200" t="n">
        <v>36285</v>
      </c>
      <c r="F3" s="199" t="s">
        <v>327</v>
      </c>
      <c r="G3" s="199" t="s">
        <v>34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756010003</v>
      </c>
      <c r="C4" s="199" t="s">
        <v>421</v>
      </c>
      <c r="D4" s="199" t="n">
        <v>17601</v>
      </c>
      <c r="E4" s="200" t="n">
        <v>36263</v>
      </c>
      <c r="F4" s="199" t="s">
        <v>327</v>
      </c>
      <c r="G4" s="199" t="s">
        <v>34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756010005</v>
      </c>
      <c r="C5" s="199" t="s">
        <v>422</v>
      </c>
      <c r="D5" s="199" t="n">
        <v>17601</v>
      </c>
      <c r="E5" s="200" t="n">
        <v>36171</v>
      </c>
      <c r="F5" s="199" t="s">
        <v>327</v>
      </c>
      <c r="G5" s="199" t="s">
        <v>34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756010008</v>
      </c>
      <c r="C6" s="199" t="s">
        <v>424</v>
      </c>
      <c r="D6" s="199" t="n">
        <v>17601</v>
      </c>
      <c r="E6" s="200" t="n">
        <v>36176</v>
      </c>
      <c r="F6" s="199" t="s">
        <v>327</v>
      </c>
      <c r="G6" s="199" t="s">
        <v>34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756010026</v>
      </c>
      <c r="C7" s="199" t="s">
        <v>425</v>
      </c>
      <c r="D7" s="199" t="n">
        <v>17601</v>
      </c>
      <c r="E7" s="200" t="n">
        <v>36340</v>
      </c>
      <c r="F7" s="199" t="s">
        <v>336</v>
      </c>
      <c r="G7" s="199" t="s">
        <v>34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756010029</v>
      </c>
      <c r="C8" s="199" t="s">
        <v>426</v>
      </c>
      <c r="D8" s="199" t="n">
        <v>17601</v>
      </c>
      <c r="E8" s="200" t="n">
        <v>36436</v>
      </c>
      <c r="F8" s="199" t="s">
        <v>336</v>
      </c>
      <c r="G8" s="199" t="s">
        <v>34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756010036</v>
      </c>
      <c r="C9" s="199" t="s">
        <v>427</v>
      </c>
      <c r="D9" s="199" t="n">
        <v>17601</v>
      </c>
      <c r="E9" s="200" t="n">
        <v>36307</v>
      </c>
      <c r="F9" s="199" t="s">
        <v>327</v>
      </c>
      <c r="G9" s="199" t="s">
        <v>34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756010037</v>
      </c>
      <c r="C10" s="199" t="s">
        <v>428</v>
      </c>
      <c r="D10" s="199" t="n">
        <v>17601</v>
      </c>
      <c r="E10" s="200" t="n">
        <v>36397</v>
      </c>
      <c r="F10" s="199" t="s">
        <v>327</v>
      </c>
      <c r="G10" s="199" t="s">
        <v>34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756010039</v>
      </c>
      <c r="C11" s="199" t="s">
        <v>429</v>
      </c>
      <c r="D11" s="199" t="n">
        <v>17601</v>
      </c>
      <c r="E11" s="200" t="n">
        <v>36362</v>
      </c>
      <c r="F11" s="199" t="s">
        <v>327</v>
      </c>
      <c r="G11" s="199" t="s">
        <v>34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756010040</v>
      </c>
      <c r="C12" s="199" t="s">
        <v>430</v>
      </c>
      <c r="D12" s="199" t="n">
        <v>17601</v>
      </c>
      <c r="E12" s="200" t="n">
        <v>36183</v>
      </c>
      <c r="F12" s="199" t="s">
        <v>327</v>
      </c>
      <c r="G12" s="199" t="s">
        <v>34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756010043</v>
      </c>
      <c r="C13" s="199" t="s">
        <v>433</v>
      </c>
      <c r="D13" s="199" t="n">
        <v>17601</v>
      </c>
      <c r="E13" s="200" t="n">
        <v>36313</v>
      </c>
      <c r="F13" s="199" t="s">
        <v>336</v>
      </c>
      <c r="G13" s="199" t="s">
        <v>34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756010048</v>
      </c>
      <c r="C14" s="199" t="s">
        <v>435</v>
      </c>
      <c r="D14" s="199" t="n">
        <v>17601</v>
      </c>
      <c r="E14" s="200" t="n">
        <v>36393</v>
      </c>
      <c r="F14" s="199" t="s">
        <v>336</v>
      </c>
      <c r="G14" s="199" t="s">
        <v>34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756010049</v>
      </c>
      <c r="C15" s="199" t="s">
        <v>436</v>
      </c>
      <c r="D15" s="199" t="n">
        <v>17601</v>
      </c>
      <c r="E15" s="200" t="n">
        <v>36338</v>
      </c>
      <c r="F15" s="199" t="s">
        <v>327</v>
      </c>
      <c r="G15" s="199" t="s">
        <v>34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756010050</v>
      </c>
      <c r="C16" s="199" t="s">
        <v>437</v>
      </c>
      <c r="D16" s="199" t="n">
        <v>17601</v>
      </c>
      <c r="E16" s="200" t="n">
        <v>36176</v>
      </c>
      <c r="F16" s="199" t="s">
        <v>327</v>
      </c>
      <c r="G16" s="199" t="s">
        <v>34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756010053</v>
      </c>
      <c r="C17" s="199" t="s">
        <v>376</v>
      </c>
      <c r="D17" s="199" t="n">
        <v>17601</v>
      </c>
      <c r="E17" s="200" t="n">
        <v>36476</v>
      </c>
      <c r="F17" s="199" t="s">
        <v>327</v>
      </c>
      <c r="G17" s="199" t="s">
        <v>34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756010054</v>
      </c>
      <c r="C18" s="199" t="s">
        <v>438</v>
      </c>
      <c r="D18" s="199" t="n">
        <v>17601</v>
      </c>
      <c r="E18" s="200" t="n">
        <v>36451</v>
      </c>
      <c r="F18" s="199" t="s">
        <v>327</v>
      </c>
      <c r="G18" s="199" t="s">
        <v>34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756010056</v>
      </c>
      <c r="C19" s="199" t="s">
        <v>439</v>
      </c>
      <c r="D19" s="199" t="n">
        <v>17601</v>
      </c>
      <c r="E19" s="200" t="n">
        <v>36232</v>
      </c>
      <c r="F19" s="199" t="s">
        <v>327</v>
      </c>
      <c r="G19" s="199" t="s">
        <v>34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756010060</v>
      </c>
      <c r="C20" s="199" t="s">
        <v>440</v>
      </c>
      <c r="D20" s="199" t="n">
        <v>17601</v>
      </c>
      <c r="E20" s="200" t="n">
        <v>36255</v>
      </c>
      <c r="F20" s="199" t="s">
        <v>336</v>
      </c>
      <c r="G20" s="199" t="s">
        <v>34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756010061</v>
      </c>
      <c r="C21" s="199" t="s">
        <v>441</v>
      </c>
      <c r="D21" s="199" t="n">
        <v>17601</v>
      </c>
      <c r="E21" s="200" t="n">
        <v>35956</v>
      </c>
      <c r="F21" s="199" t="s">
        <v>327</v>
      </c>
      <c r="G21" s="199" t="s">
        <v>34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756010062</v>
      </c>
      <c r="C22" s="199" t="s">
        <v>442</v>
      </c>
      <c r="D22" s="199" t="n">
        <v>17601</v>
      </c>
      <c r="E22" s="200" t="n">
        <v>36252</v>
      </c>
      <c r="F22" s="199" t="s">
        <v>327</v>
      </c>
      <c r="G22" s="199" t="s">
        <v>34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756010073</v>
      </c>
      <c r="C23" s="199" t="s">
        <v>443</v>
      </c>
      <c r="D23" s="199" t="n">
        <v>17601</v>
      </c>
      <c r="E23" s="200" t="n">
        <v>36309</v>
      </c>
      <c r="F23" s="199" t="s">
        <v>336</v>
      </c>
      <c r="G23" s="199" t="s">
        <v>348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756010080</v>
      </c>
      <c r="C24" s="199" t="s">
        <v>446</v>
      </c>
      <c r="D24" s="199" t="n">
        <v>17601</v>
      </c>
      <c r="E24" s="200" t="n">
        <v>36452</v>
      </c>
      <c r="F24" s="199" t="s">
        <v>327</v>
      </c>
      <c r="G24" s="199" t="s">
        <v>34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756010082</v>
      </c>
      <c r="C25" s="199" t="s">
        <v>384</v>
      </c>
      <c r="D25" s="199" t="n">
        <v>17601</v>
      </c>
      <c r="E25" s="200" t="n">
        <v>36482</v>
      </c>
      <c r="F25" s="199" t="s">
        <v>327</v>
      </c>
      <c r="G25" s="199" t="s">
        <v>34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756010083</v>
      </c>
      <c r="C26" s="199" t="s">
        <v>385</v>
      </c>
      <c r="D26" s="199" t="n">
        <v>17601</v>
      </c>
      <c r="E26" s="200" t="n">
        <v>36355</v>
      </c>
      <c r="F26" s="199" t="s">
        <v>327</v>
      </c>
      <c r="G26" s="199" t="s">
        <v>34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756010085</v>
      </c>
      <c r="C27" s="199" t="s">
        <v>447</v>
      </c>
      <c r="D27" s="199" t="n">
        <v>17601</v>
      </c>
      <c r="E27" s="200" t="n">
        <v>36201</v>
      </c>
      <c r="F27" s="199" t="s">
        <v>327</v>
      </c>
      <c r="G27" s="199" t="s">
        <v>348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756010088</v>
      </c>
      <c r="C28" s="199" t="s">
        <v>449</v>
      </c>
      <c r="D28" s="199" t="n">
        <v>17601</v>
      </c>
      <c r="E28" s="200" t="n">
        <v>36521</v>
      </c>
      <c r="F28" s="199" t="s">
        <v>336</v>
      </c>
      <c r="G28" s="199" t="s">
        <v>34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756010089</v>
      </c>
      <c r="C29" s="199" t="s">
        <v>450</v>
      </c>
      <c r="D29" s="199" t="n">
        <v>17601</v>
      </c>
      <c r="E29" s="200" t="n">
        <v>36230</v>
      </c>
      <c r="F29" s="199" t="s">
        <v>327</v>
      </c>
      <c r="G29" s="199" t="s">
        <v>348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756010091</v>
      </c>
      <c r="C30" s="199" t="s">
        <v>387</v>
      </c>
      <c r="D30" s="199" t="n">
        <v>17601</v>
      </c>
      <c r="E30" s="200" t="n">
        <v>36286</v>
      </c>
      <c r="F30" s="199" t="s">
        <v>327</v>
      </c>
      <c r="G30" s="199" t="s">
        <v>348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756010092</v>
      </c>
      <c r="C31" s="199" t="s">
        <v>388</v>
      </c>
      <c r="D31" s="199" t="n">
        <v>17601</v>
      </c>
      <c r="E31" s="200" t="n">
        <v>36345</v>
      </c>
      <c r="F31" s="199" t="s">
        <v>327</v>
      </c>
      <c r="G31" s="199" t="s">
        <v>348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756010094</v>
      </c>
      <c r="C32" s="199" t="s">
        <v>389</v>
      </c>
      <c r="D32" s="199" t="n">
        <v>17601</v>
      </c>
      <c r="E32" s="200" t="n">
        <v>36475</v>
      </c>
      <c r="F32" s="199" t="s">
        <v>327</v>
      </c>
      <c r="G32" s="199" t="s">
        <v>348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756010095</v>
      </c>
      <c r="C33" s="199" t="s">
        <v>451</v>
      </c>
      <c r="D33" s="199" t="n">
        <v>17601</v>
      </c>
      <c r="E33" s="200" t="n">
        <v>36387</v>
      </c>
      <c r="F33" s="199" t="s">
        <v>327</v>
      </c>
      <c r="G33" s="199" t="s">
        <v>348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756010097</v>
      </c>
      <c r="C34" s="199" t="s">
        <v>452</v>
      </c>
      <c r="D34" s="199" t="n">
        <v>17601</v>
      </c>
      <c r="E34" s="200" t="n">
        <v>36373</v>
      </c>
      <c r="F34" s="199" t="s">
        <v>336</v>
      </c>
      <c r="G34" s="199" t="s">
        <v>348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756010099</v>
      </c>
      <c r="C35" s="199" t="s">
        <v>453</v>
      </c>
      <c r="D35" s="199" t="n">
        <v>17601</v>
      </c>
      <c r="E35" s="200" t="n">
        <v>36515</v>
      </c>
      <c r="F35" s="199" t="s">
        <v>327</v>
      </c>
      <c r="G35" s="199" t="s">
        <v>348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756010100</v>
      </c>
      <c r="C36" s="199" t="s">
        <v>392</v>
      </c>
      <c r="D36" s="199" t="n">
        <v>17601</v>
      </c>
      <c r="E36" s="200" t="n">
        <v>36252</v>
      </c>
      <c r="F36" s="199" t="s">
        <v>327</v>
      </c>
      <c r="G36" s="199" t="s">
        <v>348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756010106</v>
      </c>
      <c r="C37" s="199" t="s">
        <v>394</v>
      </c>
      <c r="D37" s="199" t="n">
        <v>17601</v>
      </c>
      <c r="E37" s="200" t="n">
        <v>36448</v>
      </c>
      <c r="F37" s="199" t="s">
        <v>327</v>
      </c>
      <c r="G37" s="199" t="s">
        <v>348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756010111</v>
      </c>
      <c r="C38" s="199" t="s">
        <v>456</v>
      </c>
      <c r="D38" s="199" t="n">
        <v>17601</v>
      </c>
      <c r="E38" s="200" t="n">
        <v>36298</v>
      </c>
      <c r="F38" s="199" t="s">
        <v>327</v>
      </c>
      <c r="G38" s="199" t="s">
        <v>348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756010113</v>
      </c>
      <c r="C39" s="199" t="s">
        <v>396</v>
      </c>
      <c r="D39" s="199" t="n">
        <v>17601</v>
      </c>
      <c r="E39" s="200" t="n">
        <v>36300</v>
      </c>
      <c r="F39" s="199" t="s">
        <v>327</v>
      </c>
      <c r="G39" s="199" t="s">
        <v>348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756010119</v>
      </c>
      <c r="C40" s="199" t="s">
        <v>458</v>
      </c>
      <c r="D40" s="199" t="n">
        <v>17601</v>
      </c>
      <c r="E40" s="200" t="n">
        <v>36218</v>
      </c>
      <c r="F40" s="199" t="s">
        <v>327</v>
      </c>
      <c r="G40" s="199" t="s">
        <v>348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756010122</v>
      </c>
      <c r="C41" s="199" t="s">
        <v>400</v>
      </c>
      <c r="D41" s="199" t="n">
        <v>17601</v>
      </c>
      <c r="E41" s="200" t="n">
        <v>36281</v>
      </c>
      <c r="F41" s="199" t="s">
        <v>327</v>
      </c>
      <c r="G41" s="199" t="s">
        <v>348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756010128</v>
      </c>
      <c r="C42" s="199" t="s">
        <v>459</v>
      </c>
      <c r="D42" s="199" t="n">
        <v>17601</v>
      </c>
      <c r="E42" s="200" t="n">
        <v>36427</v>
      </c>
      <c r="F42" s="199" t="s">
        <v>327</v>
      </c>
      <c r="G42" s="199" t="s">
        <v>348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756010129</v>
      </c>
      <c r="C43" s="199" t="s">
        <v>460</v>
      </c>
      <c r="D43" s="199" t="n">
        <v>17601</v>
      </c>
      <c r="E43" s="200" t="n">
        <v>36183</v>
      </c>
      <c r="F43" s="199" t="s">
        <v>327</v>
      </c>
      <c r="G43" s="199" t="s">
        <v>348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756010130</v>
      </c>
      <c r="C44" s="199" t="s">
        <v>461</v>
      </c>
      <c r="D44" s="199" t="n">
        <v>17601</v>
      </c>
      <c r="E44" s="200" t="n">
        <v>36219</v>
      </c>
      <c r="F44" s="199" t="s">
        <v>327</v>
      </c>
      <c r="G44" s="199" t="s">
        <v>348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756010133</v>
      </c>
      <c r="C45" s="199" t="s">
        <v>405</v>
      </c>
      <c r="D45" s="199" t="n">
        <v>17601</v>
      </c>
      <c r="E45" s="200" t="n">
        <v>36316</v>
      </c>
      <c r="F45" s="199" t="s">
        <v>327</v>
      </c>
      <c r="G45" s="199" t="s">
        <v>348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756010134</v>
      </c>
      <c r="C46" s="199" t="s">
        <v>462</v>
      </c>
      <c r="D46" s="199" t="n">
        <v>17601</v>
      </c>
      <c r="E46" s="200" t="n">
        <v>36250</v>
      </c>
      <c r="F46" s="199" t="s">
        <v>327</v>
      </c>
      <c r="G46" s="199" t="s">
        <v>348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756010135</v>
      </c>
      <c r="C47" s="199" t="s">
        <v>463</v>
      </c>
      <c r="D47" s="199" t="n">
        <v>17601</v>
      </c>
      <c r="E47" s="200" t="n">
        <v>36402</v>
      </c>
      <c r="F47" s="199" t="s">
        <v>327</v>
      </c>
      <c r="G47" s="199" t="s">
        <v>348</v>
      </c>
      <c r="H47" s="199" t="s">
        <v>329</v>
      </c>
    </row>
    <row r="49" customFormat="false" ht="19.5" hidden="false" customHeight="true" outlineLevel="0" collapsed="false">
      <c r="C49" s="201" t="s">
        <v>416</v>
      </c>
    </row>
    <row r="50" customFormat="false" ht="25.5" hidden="false" customHeight="false" outlineLevel="0" collapsed="false">
      <c r="A50" s="198" t="s">
        <v>318</v>
      </c>
      <c r="B50" s="198" t="s">
        <v>319</v>
      </c>
      <c r="C50" s="198" t="s">
        <v>320</v>
      </c>
      <c r="D50" s="198" t="s">
        <v>321</v>
      </c>
      <c r="E50" s="198" t="s">
        <v>322</v>
      </c>
      <c r="F50" s="198" t="s">
        <v>323</v>
      </c>
      <c r="G50" s="198" t="s">
        <v>324</v>
      </c>
      <c r="H50" s="198" t="s">
        <v>325</v>
      </c>
    </row>
    <row r="51" customFormat="false" ht="12.75" hidden="false" customHeight="false" outlineLevel="0" collapsed="false">
      <c r="A51" s="199" t="n">
        <v>1</v>
      </c>
      <c r="B51" s="199" t="n">
        <v>1656010109</v>
      </c>
      <c r="C51" s="199" t="s">
        <v>606</v>
      </c>
      <c r="D51" s="199" t="n">
        <v>17601</v>
      </c>
      <c r="E51" s="200" t="n">
        <v>35542</v>
      </c>
      <c r="F51" s="199" t="s">
        <v>327</v>
      </c>
      <c r="G51" s="199" t="s">
        <v>348</v>
      </c>
      <c r="H51" s="199" t="s">
        <v>329</v>
      </c>
    </row>
    <row r="52" customFormat="false" ht="12.75" hidden="false" customHeight="false" outlineLevel="0" collapsed="false">
      <c r="A52" s="199" t="n">
        <v>2</v>
      </c>
      <c r="B52" s="199" t="n">
        <v>1656010118</v>
      </c>
      <c r="C52" s="199" t="s">
        <v>347</v>
      </c>
      <c r="D52" s="199" t="n">
        <v>17601</v>
      </c>
      <c r="E52" s="200" t="n">
        <v>35620</v>
      </c>
      <c r="F52" s="199" t="s">
        <v>327</v>
      </c>
      <c r="G52" s="199" t="s">
        <v>348</v>
      </c>
      <c r="H52" s="199" t="s">
        <v>329</v>
      </c>
    </row>
    <row r="53" customFormat="false" ht="12.75" hidden="false" customHeight="false" outlineLevel="0" collapsed="false">
      <c r="A53" s="199" t="n">
        <v>3</v>
      </c>
      <c r="B53" s="199" t="n">
        <v>1756010001</v>
      </c>
      <c r="C53" s="199" t="s">
        <v>419</v>
      </c>
      <c r="D53" s="199" t="n">
        <v>17601</v>
      </c>
      <c r="E53" s="200" t="n">
        <v>36298</v>
      </c>
      <c r="F53" s="199" t="s">
        <v>327</v>
      </c>
      <c r="G53" s="199" t="s">
        <v>348</v>
      </c>
      <c r="H53" s="199" t="s">
        <v>329</v>
      </c>
    </row>
    <row r="54" customFormat="false" ht="12.75" hidden="false" customHeight="false" outlineLevel="0" collapsed="false">
      <c r="A54" s="199" t="n">
        <v>4</v>
      </c>
      <c r="B54" s="199" t="n">
        <v>1756010006</v>
      </c>
      <c r="C54" s="199" t="s">
        <v>366</v>
      </c>
      <c r="D54" s="199" t="n">
        <v>17601</v>
      </c>
      <c r="E54" s="200" t="n">
        <v>36322</v>
      </c>
      <c r="F54" s="199" t="s">
        <v>327</v>
      </c>
      <c r="G54" s="199" t="s">
        <v>348</v>
      </c>
      <c r="H54" s="199" t="s">
        <v>329</v>
      </c>
    </row>
    <row r="55" customFormat="false" ht="12.75" hidden="false" customHeight="false" outlineLevel="0" collapsed="false">
      <c r="A55" s="199" t="n">
        <v>5</v>
      </c>
      <c r="B55" s="199" t="n">
        <v>1756010007</v>
      </c>
      <c r="C55" s="199" t="s">
        <v>423</v>
      </c>
      <c r="D55" s="199" t="n">
        <v>17601</v>
      </c>
      <c r="E55" s="200" t="n">
        <v>36333</v>
      </c>
      <c r="F55" s="199" t="s">
        <v>327</v>
      </c>
      <c r="G55" s="199" t="s">
        <v>348</v>
      </c>
      <c r="H55" s="199" t="s">
        <v>329</v>
      </c>
    </row>
    <row r="56" customFormat="false" ht="12.75" hidden="false" customHeight="false" outlineLevel="0" collapsed="false">
      <c r="A56" s="199" t="n">
        <v>6</v>
      </c>
      <c r="B56" s="199" t="n">
        <v>1756010010</v>
      </c>
      <c r="C56" s="199" t="s">
        <v>367</v>
      </c>
      <c r="D56" s="199" t="n">
        <v>17601</v>
      </c>
      <c r="E56" s="200" t="n">
        <v>36412</v>
      </c>
      <c r="F56" s="199" t="s">
        <v>327</v>
      </c>
      <c r="G56" s="199" t="s">
        <v>348</v>
      </c>
      <c r="H56" s="199" t="s">
        <v>329</v>
      </c>
    </row>
    <row r="57" customFormat="false" ht="12.75" hidden="false" customHeight="false" outlineLevel="0" collapsed="false">
      <c r="A57" s="199" t="n">
        <v>7</v>
      </c>
      <c r="B57" s="199" t="n">
        <v>1756010016</v>
      </c>
      <c r="C57" s="199" t="s">
        <v>368</v>
      </c>
      <c r="D57" s="199" t="n">
        <v>17601</v>
      </c>
      <c r="E57" s="200" t="n">
        <v>36117</v>
      </c>
      <c r="F57" s="199" t="s">
        <v>327</v>
      </c>
      <c r="G57" s="199" t="s">
        <v>348</v>
      </c>
      <c r="H57" s="199" t="s">
        <v>329</v>
      </c>
    </row>
    <row r="58" customFormat="false" ht="12.75" hidden="false" customHeight="false" outlineLevel="0" collapsed="false">
      <c r="A58" s="199" t="n">
        <v>8</v>
      </c>
      <c r="B58" s="199" t="n">
        <v>1756010017</v>
      </c>
      <c r="C58" s="199" t="s">
        <v>369</v>
      </c>
      <c r="D58" s="199" t="n">
        <v>17601</v>
      </c>
      <c r="E58" s="200" t="n">
        <v>36167</v>
      </c>
      <c r="F58" s="199" t="s">
        <v>327</v>
      </c>
      <c r="G58" s="199" t="s">
        <v>348</v>
      </c>
      <c r="H58" s="199" t="s">
        <v>329</v>
      </c>
    </row>
    <row r="59" customFormat="false" ht="12.75" hidden="false" customHeight="false" outlineLevel="0" collapsed="false">
      <c r="A59" s="199" t="n">
        <v>9</v>
      </c>
      <c r="B59" s="199" t="n">
        <v>1756010022</v>
      </c>
      <c r="C59" s="199" t="s">
        <v>370</v>
      </c>
      <c r="D59" s="199" t="n">
        <v>17601</v>
      </c>
      <c r="E59" s="200" t="n">
        <v>36187</v>
      </c>
      <c r="F59" s="199" t="s">
        <v>336</v>
      </c>
      <c r="G59" s="199" t="s">
        <v>348</v>
      </c>
      <c r="H59" s="199" t="s">
        <v>329</v>
      </c>
    </row>
    <row r="60" customFormat="false" ht="12.75" hidden="false" customHeight="false" outlineLevel="0" collapsed="false">
      <c r="A60" s="199" t="n">
        <v>10</v>
      </c>
      <c r="B60" s="199" t="n">
        <v>1756010024</v>
      </c>
      <c r="C60" s="199" t="s">
        <v>371</v>
      </c>
      <c r="D60" s="199" t="n">
        <v>17601</v>
      </c>
      <c r="E60" s="200" t="n">
        <v>36522</v>
      </c>
      <c r="F60" s="199" t="s">
        <v>327</v>
      </c>
      <c r="G60" s="199" t="s">
        <v>348</v>
      </c>
      <c r="H60" s="199" t="s">
        <v>329</v>
      </c>
    </row>
    <row r="61" customFormat="false" ht="12.75" hidden="false" customHeight="false" outlineLevel="0" collapsed="false">
      <c r="A61" s="199" t="n">
        <v>11</v>
      </c>
      <c r="B61" s="199" t="n">
        <v>1756010033</v>
      </c>
      <c r="C61" s="199" t="s">
        <v>372</v>
      </c>
      <c r="D61" s="199" t="n">
        <v>17601</v>
      </c>
      <c r="E61" s="200" t="n">
        <v>36328</v>
      </c>
      <c r="F61" s="199" t="s">
        <v>327</v>
      </c>
      <c r="G61" s="199" t="s">
        <v>348</v>
      </c>
      <c r="H61" s="199" t="s">
        <v>329</v>
      </c>
    </row>
    <row r="62" customFormat="false" ht="12.75" hidden="false" customHeight="false" outlineLevel="0" collapsed="false">
      <c r="A62" s="199" t="n">
        <v>12</v>
      </c>
      <c r="B62" s="199" t="n">
        <v>1756010034</v>
      </c>
      <c r="C62" s="199" t="s">
        <v>373</v>
      </c>
      <c r="D62" s="199" t="n">
        <v>17601</v>
      </c>
      <c r="E62" s="200" t="n">
        <v>36400</v>
      </c>
      <c r="F62" s="199" t="s">
        <v>327</v>
      </c>
      <c r="G62" s="199" t="s">
        <v>348</v>
      </c>
      <c r="H62" s="199" t="s">
        <v>329</v>
      </c>
    </row>
    <row r="63" customFormat="false" ht="12.75" hidden="false" customHeight="false" outlineLevel="0" collapsed="false">
      <c r="A63" s="199" t="n">
        <v>13</v>
      </c>
      <c r="B63" s="199" t="n">
        <v>1756010038</v>
      </c>
      <c r="C63" s="199" t="s">
        <v>374</v>
      </c>
      <c r="D63" s="199" t="n">
        <v>17601</v>
      </c>
      <c r="E63" s="200" t="n">
        <v>36408</v>
      </c>
      <c r="F63" s="199" t="s">
        <v>327</v>
      </c>
      <c r="G63" s="199" t="s">
        <v>348</v>
      </c>
      <c r="H63" s="199" t="s">
        <v>329</v>
      </c>
    </row>
    <row r="64" customFormat="false" ht="12.75" hidden="false" customHeight="false" outlineLevel="0" collapsed="false">
      <c r="A64" s="199" t="n">
        <v>14</v>
      </c>
      <c r="B64" s="199" t="n">
        <v>1756010041</v>
      </c>
      <c r="C64" s="199" t="s">
        <v>431</v>
      </c>
      <c r="D64" s="199" t="n">
        <v>17601</v>
      </c>
      <c r="E64" s="200" t="n">
        <v>36234</v>
      </c>
      <c r="F64" s="199" t="s">
        <v>327</v>
      </c>
      <c r="G64" s="199" t="s">
        <v>348</v>
      </c>
      <c r="H64" s="199" t="s">
        <v>329</v>
      </c>
    </row>
    <row r="65" customFormat="false" ht="12.75" hidden="false" customHeight="false" outlineLevel="0" collapsed="false">
      <c r="A65" s="199" t="n">
        <v>15</v>
      </c>
      <c r="B65" s="199" t="n">
        <v>1756010042</v>
      </c>
      <c r="C65" s="199" t="s">
        <v>432</v>
      </c>
      <c r="D65" s="199" t="n">
        <v>17601</v>
      </c>
      <c r="E65" s="200" t="n">
        <v>36217</v>
      </c>
      <c r="F65" s="199" t="s">
        <v>327</v>
      </c>
      <c r="G65" s="199" t="s">
        <v>348</v>
      </c>
      <c r="H65" s="199" t="s">
        <v>329</v>
      </c>
    </row>
    <row r="66" customFormat="false" ht="12.75" hidden="false" customHeight="false" outlineLevel="0" collapsed="false">
      <c r="A66" s="199" t="n">
        <v>16</v>
      </c>
      <c r="B66" s="199" t="n">
        <v>1756010045</v>
      </c>
      <c r="C66" s="199" t="s">
        <v>434</v>
      </c>
      <c r="D66" s="199" t="n">
        <v>17601</v>
      </c>
      <c r="E66" s="200" t="n">
        <v>36448</v>
      </c>
      <c r="F66" s="199" t="s">
        <v>327</v>
      </c>
      <c r="G66" s="199" t="s">
        <v>348</v>
      </c>
      <c r="H66" s="199" t="s">
        <v>329</v>
      </c>
    </row>
    <row r="67" customFormat="false" ht="12.75" hidden="false" customHeight="false" outlineLevel="0" collapsed="false">
      <c r="A67" s="199" t="n">
        <v>17</v>
      </c>
      <c r="B67" s="199" t="n">
        <v>1756010046</v>
      </c>
      <c r="C67" s="199" t="s">
        <v>375</v>
      </c>
      <c r="D67" s="199" t="n">
        <v>17601</v>
      </c>
      <c r="E67" s="200" t="n">
        <v>36274</v>
      </c>
      <c r="F67" s="199" t="s">
        <v>327</v>
      </c>
      <c r="G67" s="199" t="s">
        <v>348</v>
      </c>
      <c r="H67" s="199" t="s">
        <v>329</v>
      </c>
    </row>
    <row r="68" customFormat="false" ht="12.75" hidden="false" customHeight="false" outlineLevel="0" collapsed="false">
      <c r="A68" s="199" t="n">
        <v>18</v>
      </c>
      <c r="B68" s="199" t="n">
        <v>1756010059</v>
      </c>
      <c r="C68" s="199" t="s">
        <v>377</v>
      </c>
      <c r="D68" s="199" t="n">
        <v>17601</v>
      </c>
      <c r="E68" s="200" t="n">
        <v>36360</v>
      </c>
      <c r="F68" s="199" t="s">
        <v>327</v>
      </c>
      <c r="G68" s="199" t="s">
        <v>348</v>
      </c>
      <c r="H68" s="199" t="s">
        <v>329</v>
      </c>
    </row>
    <row r="69" customFormat="false" ht="12.75" hidden="false" customHeight="false" outlineLevel="0" collapsed="false">
      <c r="A69" s="199" t="n">
        <v>19</v>
      </c>
      <c r="B69" s="199" t="n">
        <v>1756010066</v>
      </c>
      <c r="C69" s="199" t="s">
        <v>378</v>
      </c>
      <c r="D69" s="199" t="n">
        <v>17601</v>
      </c>
      <c r="E69" s="200" t="n">
        <v>36488</v>
      </c>
      <c r="F69" s="199" t="s">
        <v>336</v>
      </c>
      <c r="G69" s="199" t="s">
        <v>348</v>
      </c>
      <c r="H69" s="199" t="s">
        <v>329</v>
      </c>
    </row>
    <row r="70" customFormat="false" ht="12.75" hidden="false" customHeight="false" outlineLevel="0" collapsed="false">
      <c r="A70" s="199" t="n">
        <v>20</v>
      </c>
      <c r="B70" s="199" t="n">
        <v>1756010067</v>
      </c>
      <c r="C70" s="199" t="s">
        <v>379</v>
      </c>
      <c r="D70" s="199" t="n">
        <v>17601</v>
      </c>
      <c r="E70" s="200" t="n">
        <v>36321</v>
      </c>
      <c r="F70" s="199" t="s">
        <v>327</v>
      </c>
      <c r="G70" s="199" t="s">
        <v>348</v>
      </c>
      <c r="H70" s="199" t="s">
        <v>329</v>
      </c>
    </row>
    <row r="71" customFormat="false" ht="12.75" hidden="false" customHeight="false" outlineLevel="0" collapsed="false">
      <c r="A71" s="199" t="n">
        <v>21</v>
      </c>
      <c r="B71" s="199" t="n">
        <v>1756010070</v>
      </c>
      <c r="C71" s="199" t="s">
        <v>380</v>
      </c>
      <c r="D71" s="199" t="n">
        <v>17601</v>
      </c>
      <c r="E71" s="200" t="n">
        <v>36413</v>
      </c>
      <c r="F71" s="199" t="s">
        <v>327</v>
      </c>
      <c r="G71" s="199" t="s">
        <v>348</v>
      </c>
      <c r="H71" s="199" t="s">
        <v>329</v>
      </c>
    </row>
    <row r="72" customFormat="false" ht="12.75" hidden="false" customHeight="false" outlineLevel="0" collapsed="false">
      <c r="A72" s="199" t="n">
        <v>22</v>
      </c>
      <c r="B72" s="199" t="n">
        <v>1756010074</v>
      </c>
      <c r="C72" s="199" t="s">
        <v>381</v>
      </c>
      <c r="D72" s="199" t="n">
        <v>17601</v>
      </c>
      <c r="E72" s="200" t="n">
        <v>36361</v>
      </c>
      <c r="F72" s="199" t="s">
        <v>327</v>
      </c>
      <c r="G72" s="199" t="s">
        <v>348</v>
      </c>
      <c r="H72" s="199" t="s">
        <v>329</v>
      </c>
    </row>
    <row r="73" customFormat="false" ht="12.75" hidden="false" customHeight="false" outlineLevel="0" collapsed="false">
      <c r="A73" s="199" t="n">
        <v>23</v>
      </c>
      <c r="B73" s="199" t="n">
        <v>1756010075</v>
      </c>
      <c r="C73" s="199" t="s">
        <v>444</v>
      </c>
      <c r="D73" s="199" t="n">
        <v>17601</v>
      </c>
      <c r="E73" s="200" t="n">
        <v>36250</v>
      </c>
      <c r="F73" s="199" t="s">
        <v>336</v>
      </c>
      <c r="G73" s="199" t="s">
        <v>348</v>
      </c>
      <c r="H73" s="199" t="s">
        <v>329</v>
      </c>
    </row>
    <row r="74" customFormat="false" ht="12.75" hidden="false" customHeight="false" outlineLevel="0" collapsed="false">
      <c r="A74" s="199" t="n">
        <v>24</v>
      </c>
      <c r="B74" s="199" t="n">
        <v>1756010076</v>
      </c>
      <c r="C74" s="199" t="s">
        <v>445</v>
      </c>
      <c r="D74" s="199" t="n">
        <v>17601</v>
      </c>
      <c r="E74" s="200" t="n">
        <v>36493</v>
      </c>
      <c r="F74" s="199" t="s">
        <v>327</v>
      </c>
      <c r="G74" s="199" t="s">
        <v>348</v>
      </c>
      <c r="H74" s="199" t="s">
        <v>329</v>
      </c>
    </row>
    <row r="75" customFormat="false" ht="12.75" hidden="false" customHeight="false" outlineLevel="0" collapsed="false">
      <c r="A75" s="199" t="n">
        <v>25</v>
      </c>
      <c r="B75" s="199" t="n">
        <v>1756010079</v>
      </c>
      <c r="C75" s="199" t="s">
        <v>382</v>
      </c>
      <c r="D75" s="199" t="n">
        <v>17601</v>
      </c>
      <c r="E75" s="200" t="n">
        <v>36223</v>
      </c>
      <c r="F75" s="199" t="s">
        <v>327</v>
      </c>
      <c r="G75" s="199" t="s">
        <v>348</v>
      </c>
      <c r="H75" s="199" t="s">
        <v>329</v>
      </c>
    </row>
    <row r="76" customFormat="false" ht="12.75" hidden="false" customHeight="false" outlineLevel="0" collapsed="false">
      <c r="A76" s="199" t="n">
        <v>26</v>
      </c>
      <c r="B76" s="199" t="n">
        <v>1756010081</v>
      </c>
      <c r="C76" s="199" t="s">
        <v>383</v>
      </c>
      <c r="D76" s="199" t="n">
        <v>17601</v>
      </c>
      <c r="E76" s="200" t="n">
        <v>36250</v>
      </c>
      <c r="F76" s="199" t="s">
        <v>327</v>
      </c>
      <c r="G76" s="199" t="s">
        <v>348</v>
      </c>
      <c r="H76" s="199" t="s">
        <v>329</v>
      </c>
    </row>
    <row r="77" customFormat="false" ht="12.75" hidden="false" customHeight="false" outlineLevel="0" collapsed="false">
      <c r="A77" s="199" t="n">
        <v>27</v>
      </c>
      <c r="B77" s="199" t="n">
        <v>1756010086</v>
      </c>
      <c r="C77" s="199" t="s">
        <v>386</v>
      </c>
      <c r="D77" s="199" t="n">
        <v>17601</v>
      </c>
      <c r="E77" s="200" t="n">
        <v>36375</v>
      </c>
      <c r="F77" s="199" t="s">
        <v>327</v>
      </c>
      <c r="G77" s="199" t="s">
        <v>348</v>
      </c>
      <c r="H77" s="199" t="s">
        <v>329</v>
      </c>
    </row>
    <row r="78" customFormat="false" ht="12.75" hidden="false" customHeight="false" outlineLevel="0" collapsed="false">
      <c r="A78" s="199" t="n">
        <v>28</v>
      </c>
      <c r="B78" s="199" t="n">
        <v>1756010087</v>
      </c>
      <c r="C78" s="199" t="s">
        <v>448</v>
      </c>
      <c r="D78" s="199" t="n">
        <v>17601</v>
      </c>
      <c r="E78" s="200" t="n">
        <v>36219</v>
      </c>
      <c r="F78" s="199" t="s">
        <v>327</v>
      </c>
      <c r="G78" s="199" t="s">
        <v>348</v>
      </c>
      <c r="H78" s="199" t="s">
        <v>329</v>
      </c>
    </row>
    <row r="79" customFormat="false" ht="12.75" hidden="false" customHeight="false" outlineLevel="0" collapsed="false">
      <c r="A79" s="199" t="n">
        <v>29</v>
      </c>
      <c r="B79" s="199" t="n">
        <v>1756010096</v>
      </c>
      <c r="C79" s="199" t="s">
        <v>390</v>
      </c>
      <c r="D79" s="199" t="n">
        <v>17601</v>
      </c>
      <c r="E79" s="200" t="n">
        <v>36296</v>
      </c>
      <c r="F79" s="199" t="s">
        <v>327</v>
      </c>
      <c r="G79" s="199" t="s">
        <v>348</v>
      </c>
      <c r="H79" s="199" t="s">
        <v>329</v>
      </c>
    </row>
    <row r="80" customFormat="false" ht="12.75" hidden="false" customHeight="false" outlineLevel="0" collapsed="false">
      <c r="A80" s="199" t="n">
        <v>30</v>
      </c>
      <c r="B80" s="199" t="n">
        <v>1756010098</v>
      </c>
      <c r="C80" s="199" t="s">
        <v>391</v>
      </c>
      <c r="D80" s="199" t="n">
        <v>17601</v>
      </c>
      <c r="E80" s="200" t="n">
        <v>36495</v>
      </c>
      <c r="F80" s="199" t="s">
        <v>336</v>
      </c>
      <c r="G80" s="199" t="s">
        <v>348</v>
      </c>
      <c r="H80" s="199" t="s">
        <v>329</v>
      </c>
    </row>
    <row r="81" customFormat="false" ht="12.75" hidden="false" customHeight="false" outlineLevel="0" collapsed="false">
      <c r="A81" s="199" t="n">
        <v>31</v>
      </c>
      <c r="B81" s="199" t="n">
        <v>1756010103</v>
      </c>
      <c r="C81" s="199" t="s">
        <v>454</v>
      </c>
      <c r="D81" s="199" t="n">
        <v>17601</v>
      </c>
      <c r="E81" s="200" t="n">
        <v>36372</v>
      </c>
      <c r="F81" s="199" t="s">
        <v>327</v>
      </c>
      <c r="G81" s="199" t="s">
        <v>348</v>
      </c>
      <c r="H81" s="199" t="s">
        <v>329</v>
      </c>
    </row>
    <row r="82" customFormat="false" ht="12.75" hidden="false" customHeight="false" outlineLevel="0" collapsed="false">
      <c r="A82" s="199" t="n">
        <v>32</v>
      </c>
      <c r="B82" s="199" t="n">
        <v>1756010105</v>
      </c>
      <c r="C82" s="199" t="s">
        <v>393</v>
      </c>
      <c r="D82" s="199" t="n">
        <v>17601</v>
      </c>
      <c r="E82" s="200" t="n">
        <v>36264</v>
      </c>
      <c r="F82" s="199" t="s">
        <v>327</v>
      </c>
      <c r="G82" s="199" t="s">
        <v>348</v>
      </c>
      <c r="H82" s="199" t="s">
        <v>329</v>
      </c>
    </row>
    <row r="83" customFormat="false" ht="12.75" hidden="false" customHeight="false" outlineLevel="0" collapsed="false">
      <c r="A83" s="199" t="n">
        <v>33</v>
      </c>
      <c r="B83" s="199" t="n">
        <v>1756010109</v>
      </c>
      <c r="C83" s="199" t="s">
        <v>395</v>
      </c>
      <c r="D83" s="199" t="n">
        <v>17601</v>
      </c>
      <c r="E83" s="200" t="n">
        <v>36445</v>
      </c>
      <c r="F83" s="199" t="s">
        <v>327</v>
      </c>
      <c r="G83" s="199" t="s">
        <v>348</v>
      </c>
      <c r="H83" s="199" t="s">
        <v>329</v>
      </c>
    </row>
    <row r="84" customFormat="false" ht="12.75" hidden="false" customHeight="false" outlineLevel="0" collapsed="false">
      <c r="A84" s="199" t="n">
        <v>34</v>
      </c>
      <c r="B84" s="199" t="n">
        <v>1756010110</v>
      </c>
      <c r="C84" s="199" t="s">
        <v>455</v>
      </c>
      <c r="D84" s="199" t="n">
        <v>17601</v>
      </c>
      <c r="E84" s="200" t="n">
        <v>36172</v>
      </c>
      <c r="F84" s="199" t="s">
        <v>327</v>
      </c>
      <c r="G84" s="199" t="s">
        <v>348</v>
      </c>
      <c r="H84" s="199" t="s">
        <v>329</v>
      </c>
    </row>
    <row r="85" customFormat="false" ht="12.75" hidden="false" customHeight="false" outlineLevel="0" collapsed="false">
      <c r="A85" s="199" t="n">
        <v>35</v>
      </c>
      <c r="B85" s="199" t="n">
        <v>1756010116</v>
      </c>
      <c r="C85" s="199" t="s">
        <v>397</v>
      </c>
      <c r="D85" s="199" t="n">
        <v>17601</v>
      </c>
      <c r="E85" s="200" t="n">
        <v>36293</v>
      </c>
      <c r="F85" s="199" t="s">
        <v>327</v>
      </c>
      <c r="G85" s="199" t="s">
        <v>348</v>
      </c>
      <c r="H85" s="199" t="s">
        <v>329</v>
      </c>
    </row>
    <row r="86" customFormat="false" ht="12.75" hidden="false" customHeight="false" outlineLevel="0" collapsed="false">
      <c r="A86" s="199" t="n">
        <v>36</v>
      </c>
      <c r="B86" s="199" t="n">
        <v>1756010117</v>
      </c>
      <c r="C86" s="199" t="s">
        <v>457</v>
      </c>
      <c r="D86" s="199" t="n">
        <v>17601</v>
      </c>
      <c r="E86" s="200" t="n">
        <v>36236</v>
      </c>
      <c r="F86" s="199" t="s">
        <v>336</v>
      </c>
      <c r="G86" s="199" t="s">
        <v>348</v>
      </c>
      <c r="H86" s="199" t="s">
        <v>329</v>
      </c>
    </row>
    <row r="87" customFormat="false" ht="12.75" hidden="false" customHeight="false" outlineLevel="0" collapsed="false">
      <c r="A87" s="199" t="n">
        <v>37</v>
      </c>
      <c r="B87" s="199" t="n">
        <v>1756010120</v>
      </c>
      <c r="C87" s="199" t="s">
        <v>398</v>
      </c>
      <c r="D87" s="199" t="n">
        <v>17601</v>
      </c>
      <c r="E87" s="200" t="n">
        <v>36430</v>
      </c>
      <c r="F87" s="199" t="s">
        <v>327</v>
      </c>
      <c r="G87" s="199" t="s">
        <v>348</v>
      </c>
      <c r="H87" s="199" t="s">
        <v>329</v>
      </c>
    </row>
    <row r="88" customFormat="false" ht="12.75" hidden="false" customHeight="false" outlineLevel="0" collapsed="false">
      <c r="A88" s="199" t="n">
        <v>38</v>
      </c>
      <c r="B88" s="199" t="n">
        <v>1756010121</v>
      </c>
      <c r="C88" s="199" t="s">
        <v>399</v>
      </c>
      <c r="D88" s="199" t="n">
        <v>17601</v>
      </c>
      <c r="E88" s="200" t="n">
        <v>36445</v>
      </c>
      <c r="F88" s="199" t="s">
        <v>327</v>
      </c>
      <c r="G88" s="199" t="s">
        <v>348</v>
      </c>
      <c r="H88" s="199" t="s">
        <v>329</v>
      </c>
    </row>
    <row r="89" customFormat="false" ht="12.75" hidden="false" customHeight="false" outlineLevel="0" collapsed="false">
      <c r="A89" s="199" t="n">
        <v>39</v>
      </c>
      <c r="B89" s="199" t="n">
        <v>1756010124</v>
      </c>
      <c r="C89" s="199" t="s">
        <v>401</v>
      </c>
      <c r="D89" s="199" t="n">
        <v>17601</v>
      </c>
      <c r="E89" s="200" t="n">
        <v>36393</v>
      </c>
      <c r="F89" s="199" t="s">
        <v>327</v>
      </c>
      <c r="G89" s="199" t="s">
        <v>348</v>
      </c>
      <c r="H89" s="199" t="s">
        <v>329</v>
      </c>
    </row>
    <row r="90" customFormat="false" ht="12.75" hidden="false" customHeight="false" outlineLevel="0" collapsed="false">
      <c r="A90" s="199" t="n">
        <v>40</v>
      </c>
      <c r="B90" s="199" t="n">
        <v>1756010125</v>
      </c>
      <c r="C90" s="199" t="s">
        <v>402</v>
      </c>
      <c r="D90" s="199" t="n">
        <v>17601</v>
      </c>
      <c r="E90" s="200" t="n">
        <v>36476</v>
      </c>
      <c r="F90" s="199" t="s">
        <v>327</v>
      </c>
      <c r="G90" s="199" t="s">
        <v>348</v>
      </c>
      <c r="H90" s="199" t="s">
        <v>329</v>
      </c>
    </row>
    <row r="91" customFormat="false" ht="12.75" hidden="false" customHeight="false" outlineLevel="0" collapsed="false">
      <c r="A91" s="199" t="n">
        <v>41</v>
      </c>
      <c r="B91" s="199" t="n">
        <v>1756010127</v>
      </c>
      <c r="C91" s="199" t="s">
        <v>403</v>
      </c>
      <c r="D91" s="199" t="n">
        <v>17601</v>
      </c>
      <c r="E91" s="200" t="n">
        <v>36329</v>
      </c>
      <c r="F91" s="199" t="s">
        <v>327</v>
      </c>
      <c r="G91" s="199" t="s">
        <v>348</v>
      </c>
      <c r="H91" s="199" t="s">
        <v>329</v>
      </c>
    </row>
    <row r="92" customFormat="false" ht="12.75" hidden="false" customHeight="false" outlineLevel="0" collapsed="false">
      <c r="A92" s="199" t="n">
        <v>42</v>
      </c>
      <c r="B92" s="199" t="n">
        <v>1756010132</v>
      </c>
      <c r="C92" s="199" t="s">
        <v>404</v>
      </c>
      <c r="D92" s="199" t="n">
        <v>17601</v>
      </c>
      <c r="E92" s="200" t="n">
        <v>36262</v>
      </c>
      <c r="F92" s="199" t="s">
        <v>327</v>
      </c>
      <c r="G92" s="199" t="s">
        <v>348</v>
      </c>
      <c r="H92" s="199" t="s">
        <v>329</v>
      </c>
    </row>
    <row r="93" customFormat="false" ht="12.75" hidden="false" customHeight="false" outlineLevel="0" collapsed="false">
      <c r="A93" s="199" t="n">
        <v>43</v>
      </c>
      <c r="B93" s="199" t="n">
        <v>1756010137</v>
      </c>
      <c r="C93" s="199" t="s">
        <v>406</v>
      </c>
      <c r="D93" s="199" t="n">
        <v>17601</v>
      </c>
      <c r="E93" s="200" t="n">
        <v>36333</v>
      </c>
      <c r="F93" s="199" t="s">
        <v>327</v>
      </c>
      <c r="G93" s="199" t="s">
        <v>348</v>
      </c>
      <c r="H93" s="199" t="s">
        <v>329</v>
      </c>
    </row>
    <row r="94" customFormat="false" ht="12.75" hidden="false" customHeight="false" outlineLevel="0" collapsed="false">
      <c r="A94" s="199" t="n">
        <v>44</v>
      </c>
      <c r="B94" s="199" t="n">
        <v>1756010138</v>
      </c>
      <c r="C94" s="199" t="s">
        <v>407</v>
      </c>
      <c r="D94" s="199" t="n">
        <v>17601</v>
      </c>
      <c r="E94" s="200" t="n">
        <v>35607</v>
      </c>
      <c r="F94" s="199" t="s">
        <v>327</v>
      </c>
      <c r="G94" s="199" t="s">
        <v>348</v>
      </c>
      <c r="H94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33</v>
      </c>
      <c r="C2" s="199" t="s">
        <v>334</v>
      </c>
      <c r="D2" s="199" t="n">
        <v>16601</v>
      </c>
      <c r="E2" s="200" t="n">
        <v>36021</v>
      </c>
      <c r="F2" s="199" t="s">
        <v>327</v>
      </c>
      <c r="G2" s="199" t="s">
        <v>32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656010091</v>
      </c>
      <c r="C3" s="199" t="s">
        <v>342</v>
      </c>
      <c r="D3" s="199" t="n">
        <v>16601</v>
      </c>
      <c r="E3" s="200" t="n">
        <v>35909</v>
      </c>
      <c r="F3" s="199" t="s">
        <v>327</v>
      </c>
      <c r="G3" s="199" t="s">
        <v>32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656010103</v>
      </c>
      <c r="C4" s="199" t="s">
        <v>343</v>
      </c>
      <c r="D4" s="199" t="n">
        <v>16601</v>
      </c>
      <c r="E4" s="200" t="n">
        <v>35805</v>
      </c>
      <c r="F4" s="199" t="s">
        <v>327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121</v>
      </c>
      <c r="C5" s="199" t="s">
        <v>349</v>
      </c>
      <c r="D5" s="199" t="n">
        <v>16601</v>
      </c>
      <c r="E5" s="200" t="n">
        <v>36088</v>
      </c>
      <c r="F5" s="199" t="s">
        <v>327</v>
      </c>
      <c r="G5" s="199" t="s">
        <v>32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656010125</v>
      </c>
      <c r="C6" s="199" t="s">
        <v>351</v>
      </c>
      <c r="D6" s="199" t="n">
        <v>16601</v>
      </c>
      <c r="E6" s="200" t="n">
        <v>36137</v>
      </c>
      <c r="F6" s="199" t="s">
        <v>327</v>
      </c>
      <c r="G6" s="199" t="s">
        <v>32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656010154</v>
      </c>
      <c r="C7" s="199" t="s">
        <v>607</v>
      </c>
      <c r="D7" s="199" t="n">
        <v>16601</v>
      </c>
      <c r="E7" s="200" t="n">
        <v>35194</v>
      </c>
      <c r="F7" s="199" t="s">
        <v>327</v>
      </c>
      <c r="G7" s="199" t="s">
        <v>32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756010075</v>
      </c>
      <c r="C8" s="199" t="s">
        <v>444</v>
      </c>
      <c r="D8" s="199" t="n">
        <v>17601</v>
      </c>
      <c r="E8" s="200" t="n">
        <v>36250</v>
      </c>
      <c r="F8" s="199" t="s">
        <v>336</v>
      </c>
      <c r="G8" s="199" t="s">
        <v>34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756010117</v>
      </c>
      <c r="C9" s="199" t="s">
        <v>457</v>
      </c>
      <c r="D9" s="199" t="n">
        <v>17601</v>
      </c>
      <c r="E9" s="200" t="n">
        <v>36236</v>
      </c>
      <c r="F9" s="199" t="s">
        <v>336</v>
      </c>
      <c r="G9" s="199" t="s">
        <v>348</v>
      </c>
      <c r="H9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53</v>
      </c>
      <c r="C2" s="199" t="s">
        <v>608</v>
      </c>
      <c r="D2" s="199" t="n">
        <v>16601</v>
      </c>
      <c r="E2" s="200" t="n">
        <v>35831</v>
      </c>
      <c r="F2" s="199" t="s">
        <v>336</v>
      </c>
      <c r="G2" s="199" t="s">
        <v>32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656010109</v>
      </c>
      <c r="C3" s="199" t="s">
        <v>606</v>
      </c>
      <c r="D3" s="199" t="n">
        <v>17601</v>
      </c>
      <c r="E3" s="200" t="n">
        <v>35542</v>
      </c>
      <c r="F3" s="199" t="s">
        <v>327</v>
      </c>
      <c r="G3" s="199" t="s">
        <v>34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756010029</v>
      </c>
      <c r="C4" s="199" t="s">
        <v>426</v>
      </c>
      <c r="D4" s="199" t="n">
        <v>17601</v>
      </c>
      <c r="E4" s="200" t="n">
        <v>36436</v>
      </c>
      <c r="F4" s="199" t="s">
        <v>336</v>
      </c>
      <c r="G4" s="199" t="s">
        <v>34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756010036</v>
      </c>
      <c r="C5" s="199" t="s">
        <v>427</v>
      </c>
      <c r="D5" s="199" t="n">
        <v>17601</v>
      </c>
      <c r="E5" s="200" t="n">
        <v>36307</v>
      </c>
      <c r="F5" s="199" t="s">
        <v>327</v>
      </c>
      <c r="G5" s="199" t="s">
        <v>34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756010037</v>
      </c>
      <c r="C6" s="199" t="s">
        <v>428</v>
      </c>
      <c r="D6" s="199" t="n">
        <v>17601</v>
      </c>
      <c r="E6" s="200" t="n">
        <v>36397</v>
      </c>
      <c r="F6" s="199" t="s">
        <v>327</v>
      </c>
      <c r="G6" s="199" t="s">
        <v>34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756010109</v>
      </c>
      <c r="C7" s="199" t="s">
        <v>395</v>
      </c>
      <c r="D7" s="199" t="n">
        <v>17601</v>
      </c>
      <c r="E7" s="200" t="n">
        <v>36445</v>
      </c>
      <c r="F7" s="199" t="s">
        <v>327</v>
      </c>
      <c r="G7" s="199" t="s">
        <v>34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756010127</v>
      </c>
      <c r="C8" s="199" t="s">
        <v>403</v>
      </c>
      <c r="D8" s="199" t="n">
        <v>17601</v>
      </c>
      <c r="E8" s="200" t="n">
        <v>36329</v>
      </c>
      <c r="F8" s="199" t="s">
        <v>327</v>
      </c>
      <c r="G8" s="199" t="s">
        <v>348</v>
      </c>
      <c r="H8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6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105</v>
      </c>
      <c r="C2" s="199" t="s">
        <v>557</v>
      </c>
      <c r="D2" s="199" t="n">
        <v>16601</v>
      </c>
      <c r="E2" s="200" t="n">
        <v>35893</v>
      </c>
      <c r="F2" s="199" t="s">
        <v>336</v>
      </c>
      <c r="G2" s="199" t="s">
        <v>32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656020117</v>
      </c>
      <c r="C3" s="199" t="s">
        <v>358</v>
      </c>
      <c r="D3" s="199" t="s">
        <v>331</v>
      </c>
      <c r="E3" s="200" t="n">
        <v>35905</v>
      </c>
      <c r="F3" s="199" t="s">
        <v>327</v>
      </c>
      <c r="G3" s="199" t="s">
        <v>32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856010003</v>
      </c>
      <c r="C4" s="199" t="s">
        <v>558</v>
      </c>
      <c r="D4" s="199" t="n">
        <v>18601</v>
      </c>
      <c r="E4" s="200" t="n">
        <v>36683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06</v>
      </c>
      <c r="C5" s="199" t="s">
        <v>559</v>
      </c>
      <c r="D5" s="199" t="n">
        <v>18601</v>
      </c>
      <c r="E5" s="200" t="n">
        <v>36600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08</v>
      </c>
      <c r="C6" s="199" t="s">
        <v>560</v>
      </c>
      <c r="D6" s="199" t="n">
        <v>18601</v>
      </c>
      <c r="E6" s="200" t="n">
        <v>36823</v>
      </c>
      <c r="F6" s="199" t="s">
        <v>327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10</v>
      </c>
      <c r="C7" s="199" t="s">
        <v>561</v>
      </c>
      <c r="D7" s="199" t="n">
        <v>18601</v>
      </c>
      <c r="E7" s="200" t="n">
        <v>36749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11</v>
      </c>
      <c r="C8" s="199" t="s">
        <v>562</v>
      </c>
      <c r="D8" s="199" t="n">
        <v>18601</v>
      </c>
      <c r="E8" s="200" t="n">
        <v>36686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24</v>
      </c>
      <c r="C9" s="199" t="s">
        <v>563</v>
      </c>
      <c r="D9" s="199" t="n">
        <v>18601</v>
      </c>
      <c r="E9" s="200" t="n">
        <v>36574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33</v>
      </c>
      <c r="C10" s="199" t="s">
        <v>564</v>
      </c>
      <c r="D10" s="199" t="n">
        <v>18601</v>
      </c>
      <c r="E10" s="200" t="n">
        <v>36491</v>
      </c>
      <c r="F10" s="199" t="s">
        <v>336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034</v>
      </c>
      <c r="C11" s="199" t="s">
        <v>565</v>
      </c>
      <c r="D11" s="199" t="n">
        <v>18601</v>
      </c>
      <c r="E11" s="200" t="n">
        <v>35628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035</v>
      </c>
      <c r="C12" s="199" t="s">
        <v>566</v>
      </c>
      <c r="D12" s="199" t="n">
        <v>18601</v>
      </c>
      <c r="E12" s="200" t="n">
        <v>36348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036</v>
      </c>
      <c r="C13" s="199" t="s">
        <v>567</v>
      </c>
      <c r="D13" s="199" t="n">
        <v>18601</v>
      </c>
      <c r="E13" s="200" t="n">
        <v>36535</v>
      </c>
      <c r="F13" s="199" t="s">
        <v>336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38</v>
      </c>
      <c r="C14" s="199" t="s">
        <v>568</v>
      </c>
      <c r="D14" s="199" t="n">
        <v>18601</v>
      </c>
      <c r="E14" s="200" t="n">
        <v>36873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39</v>
      </c>
      <c r="C15" s="199" t="s">
        <v>569</v>
      </c>
      <c r="D15" s="199" t="n">
        <v>18601</v>
      </c>
      <c r="E15" s="200" t="n">
        <v>36842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43</v>
      </c>
      <c r="C16" s="199" t="s">
        <v>570</v>
      </c>
      <c r="D16" s="199" t="n">
        <v>18601</v>
      </c>
      <c r="E16" s="200" t="n">
        <v>36613</v>
      </c>
      <c r="F16" s="199" t="s">
        <v>327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50</v>
      </c>
      <c r="C17" s="199" t="s">
        <v>571</v>
      </c>
      <c r="D17" s="199" t="n">
        <v>18601</v>
      </c>
      <c r="E17" s="200" t="n">
        <v>36843</v>
      </c>
      <c r="F17" s="199" t="s">
        <v>327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56</v>
      </c>
      <c r="C18" s="199" t="s">
        <v>572</v>
      </c>
      <c r="D18" s="199" t="n">
        <v>18601</v>
      </c>
      <c r="E18" s="200" t="n">
        <v>36645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59</v>
      </c>
      <c r="C19" s="199" t="s">
        <v>573</v>
      </c>
      <c r="D19" s="199" t="n">
        <v>18601</v>
      </c>
      <c r="E19" s="200" t="n">
        <v>36870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60</v>
      </c>
      <c r="C20" s="199" t="s">
        <v>574</v>
      </c>
      <c r="D20" s="199" t="n">
        <v>18601</v>
      </c>
      <c r="E20" s="200" t="n">
        <v>36795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66</v>
      </c>
      <c r="C21" s="199" t="s">
        <v>575</v>
      </c>
      <c r="D21" s="199" t="n">
        <v>18601</v>
      </c>
      <c r="E21" s="200" t="n">
        <v>36611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68</v>
      </c>
      <c r="C22" s="199" t="s">
        <v>576</v>
      </c>
      <c r="D22" s="199" t="n">
        <v>18601</v>
      </c>
      <c r="E22" s="200" t="n">
        <v>36773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71</v>
      </c>
      <c r="C23" s="199" t="s">
        <v>577</v>
      </c>
      <c r="D23" s="199" t="n">
        <v>18601</v>
      </c>
      <c r="E23" s="200" t="n">
        <v>36882</v>
      </c>
      <c r="F23" s="199" t="s">
        <v>327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72</v>
      </c>
      <c r="C24" s="199" t="s">
        <v>578</v>
      </c>
      <c r="D24" s="199" t="n">
        <v>18601</v>
      </c>
      <c r="E24" s="200" t="n">
        <v>36641</v>
      </c>
      <c r="F24" s="199" t="s">
        <v>327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73</v>
      </c>
      <c r="C25" s="199" t="s">
        <v>579</v>
      </c>
      <c r="D25" s="199" t="n">
        <v>18601</v>
      </c>
      <c r="E25" s="200" t="n">
        <v>36842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074</v>
      </c>
      <c r="C26" s="199" t="s">
        <v>580</v>
      </c>
      <c r="D26" s="199" t="n">
        <v>18601</v>
      </c>
      <c r="E26" s="200" t="n">
        <v>36638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079</v>
      </c>
      <c r="C27" s="199" t="s">
        <v>581</v>
      </c>
      <c r="D27" s="199" t="n">
        <v>18601</v>
      </c>
      <c r="E27" s="200" t="n">
        <v>36645</v>
      </c>
      <c r="F27" s="199" t="s">
        <v>327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082</v>
      </c>
      <c r="C28" s="199" t="s">
        <v>582</v>
      </c>
      <c r="D28" s="199" t="n">
        <v>18601</v>
      </c>
      <c r="E28" s="200" t="n">
        <v>36791</v>
      </c>
      <c r="F28" s="199" t="s">
        <v>327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085</v>
      </c>
      <c r="C29" s="199" t="s">
        <v>583</v>
      </c>
      <c r="D29" s="199" t="n">
        <v>18601</v>
      </c>
      <c r="E29" s="200" t="n">
        <v>36838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087</v>
      </c>
      <c r="C30" s="199" t="s">
        <v>584</v>
      </c>
      <c r="D30" s="199" t="n">
        <v>18601</v>
      </c>
      <c r="E30" s="200" t="n">
        <v>36651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088</v>
      </c>
      <c r="C31" s="199" t="s">
        <v>585</v>
      </c>
      <c r="D31" s="199" t="n">
        <v>18601</v>
      </c>
      <c r="E31" s="200" t="n">
        <v>36595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094</v>
      </c>
      <c r="C32" s="199" t="s">
        <v>586</v>
      </c>
      <c r="D32" s="199" t="n">
        <v>18601</v>
      </c>
      <c r="E32" s="200" t="n">
        <v>36587</v>
      </c>
      <c r="F32" s="199" t="s">
        <v>327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101</v>
      </c>
      <c r="C33" s="199" t="s">
        <v>587</v>
      </c>
      <c r="D33" s="199" t="n">
        <v>18601</v>
      </c>
      <c r="E33" s="200" t="n">
        <v>36588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102</v>
      </c>
      <c r="C34" s="199" t="s">
        <v>588</v>
      </c>
      <c r="D34" s="199" t="n">
        <v>18601</v>
      </c>
      <c r="E34" s="200" t="n">
        <v>36559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109</v>
      </c>
      <c r="C35" s="199" t="s">
        <v>589</v>
      </c>
      <c r="D35" s="199" t="n">
        <v>18601</v>
      </c>
      <c r="E35" s="200" t="n">
        <v>36728</v>
      </c>
      <c r="F35" s="199" t="s">
        <v>336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116</v>
      </c>
      <c r="C36" s="199" t="s">
        <v>590</v>
      </c>
      <c r="D36" s="199" t="n">
        <v>18601</v>
      </c>
      <c r="E36" s="200" t="n">
        <v>36841</v>
      </c>
      <c r="F36" s="199" t="s">
        <v>336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119</v>
      </c>
      <c r="C37" s="199" t="s">
        <v>591</v>
      </c>
      <c r="D37" s="199" t="n">
        <v>18601</v>
      </c>
      <c r="E37" s="200" t="n">
        <v>36847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125</v>
      </c>
      <c r="C38" s="199" t="s">
        <v>592</v>
      </c>
      <c r="D38" s="199" t="n">
        <v>18601</v>
      </c>
      <c r="E38" s="200" t="n">
        <v>36689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127</v>
      </c>
      <c r="C39" s="199" t="s">
        <v>593</v>
      </c>
      <c r="D39" s="199" t="n">
        <v>18601</v>
      </c>
      <c r="E39" s="200" t="n">
        <v>36670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131</v>
      </c>
      <c r="C40" s="199" t="s">
        <v>594</v>
      </c>
      <c r="D40" s="199" t="n">
        <v>18601</v>
      </c>
      <c r="E40" s="200" t="n">
        <v>36568</v>
      </c>
      <c r="F40" s="199" t="s">
        <v>336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132</v>
      </c>
      <c r="C41" s="199" t="s">
        <v>595</v>
      </c>
      <c r="D41" s="199" t="n">
        <v>18601</v>
      </c>
      <c r="E41" s="200" t="n">
        <v>36688</v>
      </c>
      <c r="F41" s="199" t="s">
        <v>336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134</v>
      </c>
      <c r="C42" s="199" t="s">
        <v>596</v>
      </c>
      <c r="D42" s="199" t="n">
        <v>18601</v>
      </c>
      <c r="E42" s="200" t="n">
        <v>36862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138</v>
      </c>
      <c r="C43" s="199" t="s">
        <v>597</v>
      </c>
      <c r="D43" s="199" t="n">
        <v>18601</v>
      </c>
      <c r="E43" s="200" t="n">
        <v>36807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143</v>
      </c>
      <c r="C44" s="199" t="s">
        <v>556</v>
      </c>
      <c r="D44" s="199" t="n">
        <v>18601</v>
      </c>
      <c r="E44" s="200" t="n">
        <v>36762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10145</v>
      </c>
      <c r="C45" s="199" t="s">
        <v>598</v>
      </c>
      <c r="D45" s="199" t="n">
        <v>18601</v>
      </c>
      <c r="E45" s="200" t="n">
        <v>36507</v>
      </c>
      <c r="F45" s="199" t="s">
        <v>327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856010146</v>
      </c>
      <c r="C46" s="199" t="s">
        <v>599</v>
      </c>
      <c r="D46" s="199" t="n">
        <v>18601</v>
      </c>
      <c r="E46" s="200" t="n">
        <v>36773</v>
      </c>
      <c r="F46" s="199" t="s">
        <v>327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856010147</v>
      </c>
      <c r="C47" s="199" t="s">
        <v>461</v>
      </c>
      <c r="D47" s="199" t="n">
        <v>18601</v>
      </c>
      <c r="E47" s="200" t="n">
        <v>36537</v>
      </c>
      <c r="F47" s="199" t="s">
        <v>327</v>
      </c>
      <c r="G47" s="199" t="s">
        <v>409</v>
      </c>
      <c r="H47" s="199" t="s">
        <v>329</v>
      </c>
    </row>
    <row r="48" customFormat="false" ht="12.75" hidden="false" customHeight="false" outlineLevel="0" collapsed="false">
      <c r="A48" s="199" t="n">
        <v>47</v>
      </c>
      <c r="B48" s="199" t="n">
        <v>1856010148</v>
      </c>
      <c r="C48" s="199" t="s">
        <v>600</v>
      </c>
      <c r="D48" s="199" t="n">
        <v>18601</v>
      </c>
      <c r="E48" s="200" t="n">
        <v>36832</v>
      </c>
      <c r="F48" s="199" t="s">
        <v>327</v>
      </c>
      <c r="G48" s="199" t="s">
        <v>409</v>
      </c>
      <c r="H48" s="199" t="s">
        <v>329</v>
      </c>
    </row>
    <row r="49" customFormat="false" ht="12.75" hidden="false" customHeight="false" outlineLevel="0" collapsed="false">
      <c r="A49" s="199" t="n">
        <v>48</v>
      </c>
      <c r="B49" s="199" t="n">
        <v>1856010149</v>
      </c>
      <c r="C49" s="199" t="s">
        <v>601</v>
      </c>
      <c r="D49" s="199" t="n">
        <v>18601</v>
      </c>
      <c r="E49" s="200" t="n">
        <v>36840</v>
      </c>
      <c r="F49" s="199" t="s">
        <v>327</v>
      </c>
      <c r="G49" s="199" t="s">
        <v>409</v>
      </c>
      <c r="H49" s="199" t="s">
        <v>329</v>
      </c>
    </row>
    <row r="50" customFormat="false" ht="12.75" hidden="false" customHeight="false" outlineLevel="0" collapsed="false">
      <c r="A50" s="199" t="n">
        <v>49</v>
      </c>
      <c r="B50" s="199" t="n">
        <v>1856010150</v>
      </c>
      <c r="C50" s="199" t="s">
        <v>602</v>
      </c>
      <c r="D50" s="199" t="n">
        <v>18601</v>
      </c>
      <c r="E50" s="200" t="n">
        <v>36877</v>
      </c>
      <c r="F50" s="199" t="s">
        <v>327</v>
      </c>
      <c r="G50" s="199" t="s">
        <v>409</v>
      </c>
      <c r="H50" s="199" t="s">
        <v>329</v>
      </c>
    </row>
    <row r="51" customFormat="false" ht="12.75" hidden="false" customHeight="false" outlineLevel="0" collapsed="false">
      <c r="A51" s="199" t="n">
        <v>50</v>
      </c>
      <c r="B51" s="199" t="n">
        <v>1856010153</v>
      </c>
      <c r="C51" s="199" t="s">
        <v>603</v>
      </c>
      <c r="D51" s="199" t="n">
        <v>18601</v>
      </c>
      <c r="E51" s="200" t="n">
        <v>36825</v>
      </c>
      <c r="F51" s="199" t="s">
        <v>327</v>
      </c>
      <c r="G51" s="199" t="s">
        <v>409</v>
      </c>
      <c r="H51" s="199" t="s">
        <v>329</v>
      </c>
    </row>
    <row r="52" customFormat="false" ht="12.75" hidden="false" customHeight="false" outlineLevel="0" collapsed="false">
      <c r="A52" s="199" t="n">
        <v>51</v>
      </c>
      <c r="B52" s="199" t="n">
        <v>1856010155</v>
      </c>
      <c r="C52" s="199" t="s">
        <v>604</v>
      </c>
      <c r="D52" s="199" t="n">
        <v>18601</v>
      </c>
      <c r="E52" s="200" t="n">
        <v>36609</v>
      </c>
      <c r="F52" s="199" t="s">
        <v>327</v>
      </c>
      <c r="G52" s="199" t="s">
        <v>409</v>
      </c>
      <c r="H52" s="199" t="s">
        <v>329</v>
      </c>
    </row>
    <row r="53" customFormat="false" ht="12.75" hidden="false" customHeight="false" outlineLevel="0" collapsed="false">
      <c r="A53" s="199" t="n">
        <v>52</v>
      </c>
      <c r="B53" s="199" t="n">
        <v>1856010157</v>
      </c>
      <c r="C53" s="199" t="s">
        <v>605</v>
      </c>
      <c r="D53" s="199" t="n">
        <v>18601</v>
      </c>
      <c r="E53" s="200" t="n">
        <v>36041</v>
      </c>
      <c r="F53" s="199" t="s">
        <v>327</v>
      </c>
      <c r="G53" s="199" t="s">
        <v>409</v>
      </c>
      <c r="H53" s="199" t="s">
        <v>329</v>
      </c>
    </row>
    <row r="54" customFormat="false" ht="12.75" hidden="false" customHeight="false" outlineLevel="0" collapsed="false">
      <c r="A54" s="199" t="n">
        <v>53</v>
      </c>
      <c r="B54" s="199" t="n">
        <v>1956010027</v>
      </c>
      <c r="C54" s="199" t="s">
        <v>609</v>
      </c>
      <c r="D54" s="199" t="n">
        <v>19601</v>
      </c>
      <c r="E54" s="200" t="n">
        <v>37003</v>
      </c>
      <c r="F54" s="199" t="s">
        <v>336</v>
      </c>
      <c r="G54" s="199" t="s">
        <v>412</v>
      </c>
      <c r="H54" s="199" t="s">
        <v>329</v>
      </c>
    </row>
    <row r="55" customFormat="false" ht="12.75" hidden="false" customHeight="false" outlineLevel="0" collapsed="false">
      <c r="A55" s="199" t="n">
        <v>54</v>
      </c>
      <c r="B55" s="199" t="n">
        <v>1956010057</v>
      </c>
      <c r="C55" s="199" t="s">
        <v>610</v>
      </c>
      <c r="D55" s="199" t="n">
        <v>19601</v>
      </c>
      <c r="E55" s="200" t="n">
        <v>37200</v>
      </c>
      <c r="F55" s="199" t="s">
        <v>327</v>
      </c>
      <c r="G55" s="199" t="s">
        <v>412</v>
      </c>
      <c r="H55" s="199" t="s">
        <v>329</v>
      </c>
    </row>
    <row r="56" customFormat="false" ht="12.75" hidden="false" customHeight="false" outlineLevel="0" collapsed="false">
      <c r="A56" s="199" t="n">
        <v>55</v>
      </c>
      <c r="B56" s="199" t="n">
        <v>1956010127</v>
      </c>
      <c r="C56" s="199" t="s">
        <v>611</v>
      </c>
      <c r="D56" s="199" t="n">
        <v>19601</v>
      </c>
      <c r="E56" s="200" t="n">
        <v>37054</v>
      </c>
      <c r="F56" s="199" t="s">
        <v>327</v>
      </c>
      <c r="G56" s="199" t="s">
        <v>412</v>
      </c>
      <c r="H56" s="199" t="s">
        <v>329</v>
      </c>
    </row>
    <row r="57" customFormat="false" ht="12.75" hidden="false" customHeight="false" outlineLevel="0" collapsed="false">
      <c r="A57" s="199" t="n">
        <v>56</v>
      </c>
      <c r="B57" s="199" t="n">
        <v>1956010172</v>
      </c>
      <c r="C57" s="199" t="s">
        <v>612</v>
      </c>
      <c r="D57" s="199" t="n">
        <v>19601</v>
      </c>
      <c r="E57" s="200" t="n">
        <v>36975</v>
      </c>
      <c r="F57" s="199" t="s">
        <v>327</v>
      </c>
      <c r="G57" s="199" t="s">
        <v>412</v>
      </c>
      <c r="H57" s="199" t="s">
        <v>329</v>
      </c>
    </row>
    <row r="58" customFormat="false" ht="12.75" hidden="false" customHeight="false" outlineLevel="0" collapsed="false">
      <c r="A58" s="199" t="n">
        <v>57</v>
      </c>
      <c r="B58" s="199" t="n">
        <v>1956010173</v>
      </c>
      <c r="C58" s="199" t="s">
        <v>613</v>
      </c>
      <c r="D58" s="199" t="n">
        <v>19601</v>
      </c>
      <c r="E58" s="200" t="n">
        <v>36892</v>
      </c>
      <c r="F58" s="199" t="s">
        <v>327</v>
      </c>
      <c r="G58" s="199" t="s">
        <v>412</v>
      </c>
      <c r="H58" s="199" t="s">
        <v>329</v>
      </c>
    </row>
    <row r="59" customFormat="false" ht="12.75" hidden="false" customHeight="false" outlineLevel="0" collapsed="false">
      <c r="A59" s="199" t="n">
        <v>58</v>
      </c>
      <c r="B59" s="199" t="n">
        <v>1956010194</v>
      </c>
      <c r="C59" s="199" t="s">
        <v>614</v>
      </c>
      <c r="D59" s="199" t="n">
        <v>19601</v>
      </c>
      <c r="E59" s="200" t="n">
        <v>37013</v>
      </c>
      <c r="F59" s="199" t="s">
        <v>327</v>
      </c>
      <c r="G59" s="199" t="s">
        <v>412</v>
      </c>
      <c r="H59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H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356010096</v>
      </c>
      <c r="C2" s="199" t="s">
        <v>615</v>
      </c>
      <c r="D2" s="199" t="n">
        <v>13601</v>
      </c>
      <c r="E2" s="200" t="n">
        <v>33581</v>
      </c>
      <c r="F2" s="199" t="s">
        <v>336</v>
      </c>
      <c r="G2" s="199" t="s">
        <v>486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556010102</v>
      </c>
      <c r="C3" s="199" t="s">
        <v>616</v>
      </c>
      <c r="D3" s="199" t="n">
        <v>15601</v>
      </c>
      <c r="E3" s="200" t="n">
        <v>35604</v>
      </c>
      <c r="F3" s="199" t="s">
        <v>327</v>
      </c>
      <c r="G3" s="199" t="s">
        <v>41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656010011</v>
      </c>
      <c r="C4" s="199" t="s">
        <v>617</v>
      </c>
      <c r="D4" s="199" t="n">
        <v>16601</v>
      </c>
      <c r="E4" s="200" t="n">
        <v>35996</v>
      </c>
      <c r="F4" s="199" t="s">
        <v>336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106</v>
      </c>
      <c r="C5" s="199" t="s">
        <v>344</v>
      </c>
      <c r="D5" s="199" t="n">
        <v>16601</v>
      </c>
      <c r="E5" s="200" t="n">
        <v>35890</v>
      </c>
      <c r="F5" s="199" t="s">
        <v>327</v>
      </c>
      <c r="G5" s="199" t="s">
        <v>32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656010118</v>
      </c>
      <c r="C6" s="199" t="s">
        <v>347</v>
      </c>
      <c r="D6" s="199" t="n">
        <v>17601</v>
      </c>
      <c r="E6" s="200" t="n">
        <v>35620</v>
      </c>
      <c r="F6" s="199" t="s">
        <v>327</v>
      </c>
      <c r="G6" s="199" t="s">
        <v>34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656010152</v>
      </c>
      <c r="C7" s="199" t="s">
        <v>354</v>
      </c>
      <c r="D7" s="199" t="n">
        <v>16601</v>
      </c>
      <c r="E7" s="200" t="n">
        <v>35334</v>
      </c>
      <c r="F7" s="199" t="s">
        <v>327</v>
      </c>
      <c r="G7" s="199" t="s">
        <v>32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656010154</v>
      </c>
      <c r="C8" s="199" t="s">
        <v>607</v>
      </c>
      <c r="D8" s="199" t="n">
        <v>16601</v>
      </c>
      <c r="E8" s="200" t="n">
        <v>35194</v>
      </c>
      <c r="F8" s="199" t="s">
        <v>327</v>
      </c>
      <c r="G8" s="199" t="s">
        <v>32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756010001</v>
      </c>
      <c r="C9" s="199" t="s">
        <v>419</v>
      </c>
      <c r="D9" s="199" t="n">
        <v>17601</v>
      </c>
      <c r="E9" s="200" t="n">
        <v>36298</v>
      </c>
      <c r="F9" s="199" t="s">
        <v>327</v>
      </c>
      <c r="G9" s="199" t="s">
        <v>34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756010017</v>
      </c>
      <c r="C10" s="199" t="s">
        <v>369</v>
      </c>
      <c r="D10" s="199" t="n">
        <v>17601</v>
      </c>
      <c r="E10" s="200" t="n">
        <v>36167</v>
      </c>
      <c r="F10" s="199" t="s">
        <v>327</v>
      </c>
      <c r="G10" s="199" t="s">
        <v>34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756010022</v>
      </c>
      <c r="C11" s="199" t="s">
        <v>370</v>
      </c>
      <c r="D11" s="199" t="n">
        <v>17601</v>
      </c>
      <c r="E11" s="200" t="n">
        <v>36187</v>
      </c>
      <c r="F11" s="199" t="s">
        <v>336</v>
      </c>
      <c r="G11" s="199" t="s">
        <v>34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756010024</v>
      </c>
      <c r="C12" s="199" t="s">
        <v>371</v>
      </c>
      <c r="D12" s="199" t="n">
        <v>17601</v>
      </c>
      <c r="E12" s="200" t="n">
        <v>36522</v>
      </c>
      <c r="F12" s="199" t="s">
        <v>327</v>
      </c>
      <c r="G12" s="199" t="s">
        <v>34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756010026</v>
      </c>
      <c r="C13" s="199" t="s">
        <v>425</v>
      </c>
      <c r="D13" s="199" t="n">
        <v>17601</v>
      </c>
      <c r="E13" s="200" t="n">
        <v>36340</v>
      </c>
      <c r="F13" s="199" t="s">
        <v>336</v>
      </c>
      <c r="G13" s="199" t="s">
        <v>34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756010029</v>
      </c>
      <c r="C14" s="199" t="s">
        <v>426</v>
      </c>
      <c r="D14" s="199" t="n">
        <v>17601</v>
      </c>
      <c r="E14" s="200" t="n">
        <v>36436</v>
      </c>
      <c r="F14" s="199" t="s">
        <v>336</v>
      </c>
      <c r="G14" s="199" t="s">
        <v>34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756010033</v>
      </c>
      <c r="C15" s="199" t="s">
        <v>372</v>
      </c>
      <c r="D15" s="199" t="n">
        <v>17601</v>
      </c>
      <c r="E15" s="200" t="n">
        <v>36328</v>
      </c>
      <c r="F15" s="199" t="s">
        <v>327</v>
      </c>
      <c r="G15" s="199" t="s">
        <v>34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756010036</v>
      </c>
      <c r="C16" s="199" t="s">
        <v>427</v>
      </c>
      <c r="D16" s="199" t="n">
        <v>17601</v>
      </c>
      <c r="E16" s="200" t="n">
        <v>36307</v>
      </c>
      <c r="F16" s="199" t="s">
        <v>327</v>
      </c>
      <c r="G16" s="199" t="s">
        <v>34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756010037</v>
      </c>
      <c r="C17" s="199" t="s">
        <v>428</v>
      </c>
      <c r="D17" s="199" t="n">
        <v>17601</v>
      </c>
      <c r="E17" s="200" t="n">
        <v>36397</v>
      </c>
      <c r="F17" s="199" t="s">
        <v>327</v>
      </c>
      <c r="G17" s="199" t="s">
        <v>34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756010039</v>
      </c>
      <c r="C18" s="199" t="s">
        <v>429</v>
      </c>
      <c r="D18" s="199" t="n">
        <v>17601</v>
      </c>
      <c r="E18" s="200" t="n">
        <v>36362</v>
      </c>
      <c r="F18" s="199" t="s">
        <v>327</v>
      </c>
      <c r="G18" s="199" t="s">
        <v>34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756010040</v>
      </c>
      <c r="C19" s="199" t="s">
        <v>430</v>
      </c>
      <c r="D19" s="199" t="n">
        <v>17601</v>
      </c>
      <c r="E19" s="200" t="n">
        <v>36183</v>
      </c>
      <c r="F19" s="199" t="s">
        <v>327</v>
      </c>
      <c r="G19" s="199" t="s">
        <v>34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756010042</v>
      </c>
      <c r="C20" s="199" t="s">
        <v>432</v>
      </c>
      <c r="D20" s="199" t="n">
        <v>17601</v>
      </c>
      <c r="E20" s="200" t="n">
        <v>36217</v>
      </c>
      <c r="F20" s="199" t="s">
        <v>327</v>
      </c>
      <c r="G20" s="199" t="s">
        <v>34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756010046</v>
      </c>
      <c r="C21" s="199" t="s">
        <v>375</v>
      </c>
      <c r="D21" s="199" t="n">
        <v>17601</v>
      </c>
      <c r="E21" s="200" t="n">
        <v>36274</v>
      </c>
      <c r="F21" s="199" t="s">
        <v>327</v>
      </c>
      <c r="G21" s="199" t="s">
        <v>34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756010048</v>
      </c>
      <c r="C22" s="199" t="s">
        <v>435</v>
      </c>
      <c r="D22" s="199" t="n">
        <v>17601</v>
      </c>
      <c r="E22" s="200" t="n">
        <v>36393</v>
      </c>
      <c r="F22" s="199" t="s">
        <v>336</v>
      </c>
      <c r="G22" s="199" t="s">
        <v>34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756010049</v>
      </c>
      <c r="C23" s="199" t="s">
        <v>436</v>
      </c>
      <c r="D23" s="199" t="n">
        <v>17601</v>
      </c>
      <c r="E23" s="200" t="n">
        <v>36338</v>
      </c>
      <c r="F23" s="199" t="s">
        <v>327</v>
      </c>
      <c r="G23" s="199" t="s">
        <v>348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756010061</v>
      </c>
      <c r="C24" s="199" t="s">
        <v>441</v>
      </c>
      <c r="D24" s="199" t="n">
        <v>17601</v>
      </c>
      <c r="E24" s="200" t="n">
        <v>35956</v>
      </c>
      <c r="F24" s="199" t="s">
        <v>327</v>
      </c>
      <c r="G24" s="199" t="s">
        <v>34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756010062</v>
      </c>
      <c r="C25" s="199" t="s">
        <v>442</v>
      </c>
      <c r="D25" s="199" t="n">
        <v>17601</v>
      </c>
      <c r="E25" s="200" t="n">
        <v>36252</v>
      </c>
      <c r="F25" s="199" t="s">
        <v>327</v>
      </c>
      <c r="G25" s="199" t="s">
        <v>34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756010066</v>
      </c>
      <c r="C26" s="199" t="s">
        <v>378</v>
      </c>
      <c r="D26" s="199" t="n">
        <v>17601</v>
      </c>
      <c r="E26" s="200" t="n">
        <v>36488</v>
      </c>
      <c r="F26" s="199" t="s">
        <v>336</v>
      </c>
      <c r="G26" s="199" t="s">
        <v>34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756010075</v>
      </c>
      <c r="C27" s="199" t="s">
        <v>444</v>
      </c>
      <c r="D27" s="199" t="n">
        <v>17601</v>
      </c>
      <c r="E27" s="200" t="n">
        <v>36250</v>
      </c>
      <c r="F27" s="199" t="s">
        <v>336</v>
      </c>
      <c r="G27" s="199" t="s">
        <v>348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756010079</v>
      </c>
      <c r="C28" s="199" t="s">
        <v>382</v>
      </c>
      <c r="D28" s="199" t="n">
        <v>17601</v>
      </c>
      <c r="E28" s="200" t="n">
        <v>36223</v>
      </c>
      <c r="F28" s="199" t="s">
        <v>327</v>
      </c>
      <c r="G28" s="199" t="s">
        <v>34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756010080</v>
      </c>
      <c r="C29" s="199" t="s">
        <v>446</v>
      </c>
      <c r="D29" s="199" t="n">
        <v>17601</v>
      </c>
      <c r="E29" s="200" t="n">
        <v>36452</v>
      </c>
      <c r="F29" s="199" t="s">
        <v>327</v>
      </c>
      <c r="G29" s="199" t="s">
        <v>348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756010083</v>
      </c>
      <c r="C30" s="199" t="s">
        <v>385</v>
      </c>
      <c r="D30" s="199" t="n">
        <v>17601</v>
      </c>
      <c r="E30" s="200" t="n">
        <v>36355</v>
      </c>
      <c r="F30" s="199" t="s">
        <v>327</v>
      </c>
      <c r="G30" s="199" t="s">
        <v>348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756010086</v>
      </c>
      <c r="C31" s="199" t="s">
        <v>386</v>
      </c>
      <c r="D31" s="199" t="n">
        <v>17601</v>
      </c>
      <c r="E31" s="200" t="n">
        <v>36375</v>
      </c>
      <c r="F31" s="199" t="s">
        <v>327</v>
      </c>
      <c r="G31" s="199" t="s">
        <v>348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756010087</v>
      </c>
      <c r="C32" s="199" t="s">
        <v>448</v>
      </c>
      <c r="D32" s="199" t="n">
        <v>17601</v>
      </c>
      <c r="E32" s="200" t="n">
        <v>36219</v>
      </c>
      <c r="F32" s="199" t="s">
        <v>327</v>
      </c>
      <c r="G32" s="199" t="s">
        <v>348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756010088</v>
      </c>
      <c r="C33" s="199" t="s">
        <v>449</v>
      </c>
      <c r="D33" s="199" t="n">
        <v>17601</v>
      </c>
      <c r="E33" s="200" t="n">
        <v>36521</v>
      </c>
      <c r="F33" s="199" t="s">
        <v>336</v>
      </c>
      <c r="G33" s="199" t="s">
        <v>348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756010089</v>
      </c>
      <c r="C34" s="199" t="s">
        <v>450</v>
      </c>
      <c r="D34" s="199" t="n">
        <v>17601</v>
      </c>
      <c r="E34" s="200" t="n">
        <v>36230</v>
      </c>
      <c r="F34" s="199" t="s">
        <v>327</v>
      </c>
      <c r="G34" s="199" t="s">
        <v>348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756010091</v>
      </c>
      <c r="C35" s="199" t="s">
        <v>387</v>
      </c>
      <c r="D35" s="199" t="n">
        <v>17601</v>
      </c>
      <c r="E35" s="200" t="n">
        <v>36286</v>
      </c>
      <c r="F35" s="199" t="s">
        <v>327</v>
      </c>
      <c r="G35" s="199" t="s">
        <v>348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756010092</v>
      </c>
      <c r="C36" s="199" t="s">
        <v>388</v>
      </c>
      <c r="D36" s="199" t="n">
        <v>17601</v>
      </c>
      <c r="E36" s="200" t="n">
        <v>36345</v>
      </c>
      <c r="F36" s="199" t="s">
        <v>327</v>
      </c>
      <c r="G36" s="199" t="s">
        <v>348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756010096</v>
      </c>
      <c r="C37" s="199" t="s">
        <v>390</v>
      </c>
      <c r="D37" s="199" t="n">
        <v>17601</v>
      </c>
      <c r="E37" s="200" t="n">
        <v>36296</v>
      </c>
      <c r="F37" s="199" t="s">
        <v>327</v>
      </c>
      <c r="G37" s="199" t="s">
        <v>348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756010097</v>
      </c>
      <c r="C38" s="199" t="s">
        <v>452</v>
      </c>
      <c r="D38" s="199" t="n">
        <v>17601</v>
      </c>
      <c r="E38" s="200" t="n">
        <v>36373</v>
      </c>
      <c r="F38" s="199" t="s">
        <v>336</v>
      </c>
      <c r="G38" s="199" t="s">
        <v>348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756010100</v>
      </c>
      <c r="C39" s="199" t="s">
        <v>392</v>
      </c>
      <c r="D39" s="199" t="n">
        <v>17601</v>
      </c>
      <c r="E39" s="200" t="n">
        <v>36252</v>
      </c>
      <c r="F39" s="199" t="s">
        <v>327</v>
      </c>
      <c r="G39" s="199" t="s">
        <v>348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756010105</v>
      </c>
      <c r="C40" s="199" t="s">
        <v>393</v>
      </c>
      <c r="D40" s="199" t="n">
        <v>17601</v>
      </c>
      <c r="E40" s="200" t="n">
        <v>36264</v>
      </c>
      <c r="F40" s="199" t="s">
        <v>327</v>
      </c>
      <c r="G40" s="199" t="s">
        <v>348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756010109</v>
      </c>
      <c r="C41" s="199" t="s">
        <v>395</v>
      </c>
      <c r="D41" s="199" t="n">
        <v>17601</v>
      </c>
      <c r="E41" s="200" t="n">
        <v>36445</v>
      </c>
      <c r="F41" s="199" t="s">
        <v>327</v>
      </c>
      <c r="G41" s="199" t="s">
        <v>348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756010113</v>
      </c>
      <c r="C42" s="199" t="s">
        <v>396</v>
      </c>
      <c r="D42" s="199" t="n">
        <v>17601</v>
      </c>
      <c r="E42" s="200" t="n">
        <v>36300</v>
      </c>
      <c r="F42" s="199" t="s">
        <v>327</v>
      </c>
      <c r="G42" s="199" t="s">
        <v>348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756010116</v>
      </c>
      <c r="C43" s="199" t="s">
        <v>397</v>
      </c>
      <c r="D43" s="199" t="n">
        <v>17601</v>
      </c>
      <c r="E43" s="200" t="n">
        <v>36293</v>
      </c>
      <c r="F43" s="199" t="s">
        <v>327</v>
      </c>
      <c r="G43" s="199" t="s">
        <v>348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756010119</v>
      </c>
      <c r="C44" s="199" t="s">
        <v>458</v>
      </c>
      <c r="D44" s="199" t="n">
        <v>17601</v>
      </c>
      <c r="E44" s="200" t="n">
        <v>36218</v>
      </c>
      <c r="F44" s="199" t="s">
        <v>327</v>
      </c>
      <c r="G44" s="199" t="s">
        <v>348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756010120</v>
      </c>
      <c r="C45" s="199" t="s">
        <v>398</v>
      </c>
      <c r="D45" s="199" t="n">
        <v>17601</v>
      </c>
      <c r="E45" s="200" t="n">
        <v>36430</v>
      </c>
      <c r="F45" s="199" t="s">
        <v>327</v>
      </c>
      <c r="G45" s="199" t="s">
        <v>348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756010122</v>
      </c>
      <c r="C46" s="199" t="s">
        <v>400</v>
      </c>
      <c r="D46" s="199" t="n">
        <v>17601</v>
      </c>
      <c r="E46" s="200" t="n">
        <v>36281</v>
      </c>
      <c r="F46" s="199" t="s">
        <v>327</v>
      </c>
      <c r="G46" s="199" t="s">
        <v>348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756010127</v>
      </c>
      <c r="C47" s="199" t="s">
        <v>403</v>
      </c>
      <c r="D47" s="199" t="n">
        <v>17601</v>
      </c>
      <c r="E47" s="200" t="n">
        <v>36329</v>
      </c>
      <c r="F47" s="199" t="s">
        <v>327</v>
      </c>
      <c r="G47" s="199" t="s">
        <v>348</v>
      </c>
      <c r="H47" s="199" t="s">
        <v>329</v>
      </c>
    </row>
    <row r="48" customFormat="false" ht="12.75" hidden="false" customHeight="false" outlineLevel="0" collapsed="false">
      <c r="A48" s="199" t="n">
        <v>47</v>
      </c>
      <c r="B48" s="199" t="n">
        <v>1756010128</v>
      </c>
      <c r="C48" s="199" t="s">
        <v>459</v>
      </c>
      <c r="D48" s="199" t="n">
        <v>17601</v>
      </c>
      <c r="E48" s="200" t="n">
        <v>36427</v>
      </c>
      <c r="F48" s="199" t="s">
        <v>327</v>
      </c>
      <c r="G48" s="199" t="s">
        <v>348</v>
      </c>
      <c r="H48" s="199" t="s">
        <v>329</v>
      </c>
    </row>
    <row r="49" customFormat="false" ht="12.75" hidden="false" customHeight="false" outlineLevel="0" collapsed="false">
      <c r="A49" s="199" t="n">
        <v>48</v>
      </c>
      <c r="B49" s="199" t="n">
        <v>1756010129</v>
      </c>
      <c r="C49" s="199" t="s">
        <v>460</v>
      </c>
      <c r="D49" s="199" t="n">
        <v>17601</v>
      </c>
      <c r="E49" s="200" t="n">
        <v>36183</v>
      </c>
      <c r="F49" s="199" t="s">
        <v>327</v>
      </c>
      <c r="G49" s="199" t="s">
        <v>348</v>
      </c>
      <c r="H49" s="199" t="s">
        <v>329</v>
      </c>
    </row>
    <row r="50" customFormat="false" ht="12.75" hidden="false" customHeight="false" outlineLevel="0" collapsed="false">
      <c r="A50" s="199" t="n">
        <v>49</v>
      </c>
      <c r="B50" s="199" t="n">
        <v>1756010132</v>
      </c>
      <c r="C50" s="199" t="s">
        <v>404</v>
      </c>
      <c r="D50" s="199" t="n">
        <v>17601</v>
      </c>
      <c r="E50" s="200" t="n">
        <v>36262</v>
      </c>
      <c r="F50" s="199" t="s">
        <v>327</v>
      </c>
      <c r="G50" s="199" t="s">
        <v>348</v>
      </c>
      <c r="H50" s="199" t="s">
        <v>329</v>
      </c>
    </row>
    <row r="51" customFormat="false" ht="12.75" hidden="false" customHeight="false" outlineLevel="0" collapsed="false">
      <c r="A51" s="199" t="n">
        <v>50</v>
      </c>
      <c r="B51" s="199" t="n">
        <v>1756010133</v>
      </c>
      <c r="C51" s="199" t="s">
        <v>405</v>
      </c>
      <c r="D51" s="199" t="n">
        <v>17601</v>
      </c>
      <c r="E51" s="200" t="n">
        <v>36316</v>
      </c>
      <c r="F51" s="199" t="s">
        <v>327</v>
      </c>
      <c r="G51" s="199" t="s">
        <v>348</v>
      </c>
      <c r="H51" s="199" t="s">
        <v>329</v>
      </c>
    </row>
    <row r="52" customFormat="false" ht="12.75" hidden="false" customHeight="false" outlineLevel="0" collapsed="false">
      <c r="A52" s="199" t="n">
        <v>51</v>
      </c>
      <c r="B52" s="199" t="n">
        <v>1756010137</v>
      </c>
      <c r="C52" s="199" t="s">
        <v>406</v>
      </c>
      <c r="D52" s="199" t="n">
        <v>17601</v>
      </c>
      <c r="E52" s="200" t="n">
        <v>36333</v>
      </c>
      <c r="F52" s="199" t="s">
        <v>327</v>
      </c>
      <c r="G52" s="199" t="s">
        <v>348</v>
      </c>
      <c r="H52" s="199" t="s">
        <v>329</v>
      </c>
    </row>
    <row r="54" customFormat="false" ht="12.75" hidden="false" customHeight="false" outlineLevel="0" collapsed="false">
      <c r="C54" s="201" t="s">
        <v>416</v>
      </c>
    </row>
    <row r="55" customFormat="false" ht="25.5" hidden="false" customHeight="false" outlineLevel="0" collapsed="false">
      <c r="A55" s="198" t="s">
        <v>318</v>
      </c>
      <c r="B55" s="198" t="s">
        <v>319</v>
      </c>
      <c r="C55" s="198" t="s">
        <v>320</v>
      </c>
      <c r="D55" s="198" t="s">
        <v>321</v>
      </c>
      <c r="E55" s="198" t="s">
        <v>322</v>
      </c>
      <c r="F55" s="198" t="s">
        <v>323</v>
      </c>
      <c r="G55" s="198" t="s">
        <v>324</v>
      </c>
      <c r="H55" s="198" t="s">
        <v>325</v>
      </c>
    </row>
    <row r="56" customFormat="false" ht="12.75" hidden="false" customHeight="false" outlineLevel="0" collapsed="false">
      <c r="A56" s="199" t="n">
        <v>1</v>
      </c>
      <c r="B56" s="199" t="n">
        <v>1756010002</v>
      </c>
      <c r="C56" s="199" t="s">
        <v>420</v>
      </c>
      <c r="D56" s="199" t="n">
        <v>17601</v>
      </c>
      <c r="E56" s="200" t="n">
        <v>36285</v>
      </c>
      <c r="F56" s="199" t="s">
        <v>327</v>
      </c>
      <c r="G56" s="199" t="s">
        <v>348</v>
      </c>
      <c r="H56" s="199" t="s">
        <v>329</v>
      </c>
    </row>
    <row r="57" customFormat="false" ht="12.75" hidden="false" customHeight="false" outlineLevel="0" collapsed="false">
      <c r="A57" s="199" t="n">
        <v>2</v>
      </c>
      <c r="B57" s="199" t="n">
        <v>1756010003</v>
      </c>
      <c r="C57" s="199" t="s">
        <v>421</v>
      </c>
      <c r="D57" s="199" t="n">
        <v>17601</v>
      </c>
      <c r="E57" s="200" t="n">
        <v>36263</v>
      </c>
      <c r="F57" s="199" t="s">
        <v>327</v>
      </c>
      <c r="G57" s="199" t="s">
        <v>348</v>
      </c>
      <c r="H57" s="199" t="s">
        <v>329</v>
      </c>
    </row>
    <row r="58" customFormat="false" ht="12.75" hidden="false" customHeight="false" outlineLevel="0" collapsed="false">
      <c r="A58" s="199" t="n">
        <v>3</v>
      </c>
      <c r="B58" s="199" t="n">
        <v>1756010005</v>
      </c>
      <c r="C58" s="199" t="s">
        <v>422</v>
      </c>
      <c r="D58" s="199" t="n">
        <v>17601</v>
      </c>
      <c r="E58" s="200" t="n">
        <v>36171</v>
      </c>
      <c r="F58" s="199" t="s">
        <v>327</v>
      </c>
      <c r="G58" s="199" t="s">
        <v>348</v>
      </c>
      <c r="H58" s="199" t="s">
        <v>329</v>
      </c>
    </row>
    <row r="59" customFormat="false" ht="12.75" hidden="false" customHeight="false" outlineLevel="0" collapsed="false">
      <c r="A59" s="199" t="n">
        <v>4</v>
      </c>
      <c r="B59" s="199" t="n">
        <v>1756010006</v>
      </c>
      <c r="C59" s="199" t="s">
        <v>366</v>
      </c>
      <c r="D59" s="199" t="n">
        <v>17601</v>
      </c>
      <c r="E59" s="200" t="n">
        <v>36322</v>
      </c>
      <c r="F59" s="199" t="s">
        <v>327</v>
      </c>
      <c r="G59" s="199" t="s">
        <v>348</v>
      </c>
      <c r="H59" s="199" t="s">
        <v>329</v>
      </c>
    </row>
    <row r="60" customFormat="false" ht="12.75" hidden="false" customHeight="false" outlineLevel="0" collapsed="false">
      <c r="A60" s="199" t="n">
        <v>5</v>
      </c>
      <c r="B60" s="199" t="n">
        <v>1756010007</v>
      </c>
      <c r="C60" s="199" t="s">
        <v>423</v>
      </c>
      <c r="D60" s="199" t="n">
        <v>17601</v>
      </c>
      <c r="E60" s="200" t="n">
        <v>36333</v>
      </c>
      <c r="F60" s="199" t="s">
        <v>327</v>
      </c>
      <c r="G60" s="199" t="s">
        <v>348</v>
      </c>
      <c r="H60" s="199" t="s">
        <v>329</v>
      </c>
    </row>
    <row r="61" customFormat="false" ht="12.75" hidden="false" customHeight="false" outlineLevel="0" collapsed="false">
      <c r="A61" s="199" t="n">
        <v>6</v>
      </c>
      <c r="B61" s="199" t="n">
        <v>1756010008</v>
      </c>
      <c r="C61" s="199" t="s">
        <v>424</v>
      </c>
      <c r="D61" s="199" t="n">
        <v>17601</v>
      </c>
      <c r="E61" s="200" t="n">
        <v>36176</v>
      </c>
      <c r="F61" s="199" t="s">
        <v>327</v>
      </c>
      <c r="G61" s="199" t="s">
        <v>348</v>
      </c>
      <c r="H61" s="199" t="s">
        <v>329</v>
      </c>
    </row>
    <row r="62" customFormat="false" ht="12.75" hidden="false" customHeight="false" outlineLevel="0" collapsed="false">
      <c r="A62" s="199" t="n">
        <v>7</v>
      </c>
      <c r="B62" s="199" t="n">
        <v>1756010010</v>
      </c>
      <c r="C62" s="199" t="s">
        <v>367</v>
      </c>
      <c r="D62" s="199" t="n">
        <v>17601</v>
      </c>
      <c r="E62" s="200" t="n">
        <v>36412</v>
      </c>
      <c r="F62" s="199" t="s">
        <v>327</v>
      </c>
      <c r="G62" s="199" t="s">
        <v>348</v>
      </c>
      <c r="H62" s="199" t="s">
        <v>329</v>
      </c>
    </row>
    <row r="63" customFormat="false" ht="12.75" hidden="false" customHeight="false" outlineLevel="0" collapsed="false">
      <c r="A63" s="199" t="n">
        <v>8</v>
      </c>
      <c r="B63" s="199" t="n">
        <v>1756010016</v>
      </c>
      <c r="C63" s="199" t="s">
        <v>368</v>
      </c>
      <c r="D63" s="199" t="n">
        <v>17601</v>
      </c>
      <c r="E63" s="200" t="n">
        <v>36117</v>
      </c>
      <c r="F63" s="199" t="s">
        <v>327</v>
      </c>
      <c r="G63" s="199" t="s">
        <v>348</v>
      </c>
      <c r="H63" s="199" t="s">
        <v>329</v>
      </c>
    </row>
    <row r="64" customFormat="false" ht="12.75" hidden="false" customHeight="false" outlineLevel="0" collapsed="false">
      <c r="A64" s="199" t="n">
        <v>9</v>
      </c>
      <c r="B64" s="199" t="n">
        <v>1756010034</v>
      </c>
      <c r="C64" s="199" t="s">
        <v>373</v>
      </c>
      <c r="D64" s="199" t="n">
        <v>17601</v>
      </c>
      <c r="E64" s="200" t="n">
        <v>36400</v>
      </c>
      <c r="F64" s="199" t="s">
        <v>327</v>
      </c>
      <c r="G64" s="199" t="s">
        <v>348</v>
      </c>
      <c r="H64" s="199" t="s">
        <v>329</v>
      </c>
    </row>
    <row r="65" customFormat="false" ht="12.75" hidden="false" customHeight="false" outlineLevel="0" collapsed="false">
      <c r="A65" s="199" t="n">
        <v>10</v>
      </c>
      <c r="B65" s="199" t="n">
        <v>1756010038</v>
      </c>
      <c r="C65" s="199" t="s">
        <v>374</v>
      </c>
      <c r="D65" s="199" t="n">
        <v>17601</v>
      </c>
      <c r="E65" s="200" t="n">
        <v>36408</v>
      </c>
      <c r="F65" s="199" t="s">
        <v>327</v>
      </c>
      <c r="G65" s="199" t="s">
        <v>348</v>
      </c>
      <c r="H65" s="199" t="s">
        <v>329</v>
      </c>
    </row>
    <row r="66" customFormat="false" ht="12.75" hidden="false" customHeight="false" outlineLevel="0" collapsed="false">
      <c r="A66" s="199" t="n">
        <v>11</v>
      </c>
      <c r="B66" s="199" t="n">
        <v>1756010041</v>
      </c>
      <c r="C66" s="199" t="s">
        <v>431</v>
      </c>
      <c r="D66" s="199" t="n">
        <v>17601</v>
      </c>
      <c r="E66" s="200" t="n">
        <v>36234</v>
      </c>
      <c r="F66" s="199" t="s">
        <v>327</v>
      </c>
      <c r="G66" s="199" t="s">
        <v>348</v>
      </c>
      <c r="H66" s="199" t="s">
        <v>329</v>
      </c>
    </row>
    <row r="67" customFormat="false" ht="12.75" hidden="false" customHeight="false" outlineLevel="0" collapsed="false">
      <c r="A67" s="199" t="n">
        <v>12</v>
      </c>
      <c r="B67" s="199" t="n">
        <v>1756010043</v>
      </c>
      <c r="C67" s="199" t="s">
        <v>433</v>
      </c>
      <c r="D67" s="199" t="n">
        <v>17601</v>
      </c>
      <c r="E67" s="200" t="n">
        <v>36313</v>
      </c>
      <c r="F67" s="199" t="s">
        <v>336</v>
      </c>
      <c r="G67" s="199" t="s">
        <v>348</v>
      </c>
      <c r="H67" s="199" t="s">
        <v>329</v>
      </c>
    </row>
    <row r="68" customFormat="false" ht="12.75" hidden="false" customHeight="false" outlineLevel="0" collapsed="false">
      <c r="A68" s="199" t="n">
        <v>13</v>
      </c>
      <c r="B68" s="199" t="n">
        <v>1756010045</v>
      </c>
      <c r="C68" s="199" t="s">
        <v>434</v>
      </c>
      <c r="D68" s="199" t="n">
        <v>17601</v>
      </c>
      <c r="E68" s="200" t="n">
        <v>36448</v>
      </c>
      <c r="F68" s="199" t="s">
        <v>327</v>
      </c>
      <c r="G68" s="199" t="s">
        <v>348</v>
      </c>
      <c r="H68" s="199" t="s">
        <v>329</v>
      </c>
    </row>
    <row r="69" customFormat="false" ht="12.75" hidden="false" customHeight="false" outlineLevel="0" collapsed="false">
      <c r="A69" s="199" t="n">
        <v>14</v>
      </c>
      <c r="B69" s="199" t="n">
        <v>1756010050</v>
      </c>
      <c r="C69" s="199" t="s">
        <v>437</v>
      </c>
      <c r="D69" s="199" t="n">
        <v>17601</v>
      </c>
      <c r="E69" s="200" t="n">
        <v>36176</v>
      </c>
      <c r="F69" s="199" t="s">
        <v>327</v>
      </c>
      <c r="G69" s="199" t="s">
        <v>348</v>
      </c>
      <c r="H69" s="199" t="s">
        <v>329</v>
      </c>
    </row>
    <row r="70" customFormat="false" ht="12.75" hidden="false" customHeight="false" outlineLevel="0" collapsed="false">
      <c r="A70" s="199" t="n">
        <v>15</v>
      </c>
      <c r="B70" s="199" t="n">
        <v>1756010053</v>
      </c>
      <c r="C70" s="199" t="s">
        <v>376</v>
      </c>
      <c r="D70" s="199" t="n">
        <v>17601</v>
      </c>
      <c r="E70" s="200" t="n">
        <v>36476</v>
      </c>
      <c r="F70" s="199" t="s">
        <v>327</v>
      </c>
      <c r="G70" s="199" t="s">
        <v>348</v>
      </c>
      <c r="H70" s="199" t="s">
        <v>329</v>
      </c>
    </row>
    <row r="71" customFormat="false" ht="12.75" hidden="false" customHeight="false" outlineLevel="0" collapsed="false">
      <c r="A71" s="199" t="n">
        <v>16</v>
      </c>
      <c r="B71" s="199" t="n">
        <v>1756010054</v>
      </c>
      <c r="C71" s="199" t="s">
        <v>438</v>
      </c>
      <c r="D71" s="199" t="n">
        <v>17601</v>
      </c>
      <c r="E71" s="200" t="n">
        <v>36451</v>
      </c>
      <c r="F71" s="199" t="s">
        <v>327</v>
      </c>
      <c r="G71" s="199" t="s">
        <v>348</v>
      </c>
      <c r="H71" s="199" t="s">
        <v>329</v>
      </c>
    </row>
    <row r="72" customFormat="false" ht="12.75" hidden="false" customHeight="false" outlineLevel="0" collapsed="false">
      <c r="A72" s="199" t="n">
        <v>17</v>
      </c>
      <c r="B72" s="199" t="n">
        <v>1756010056</v>
      </c>
      <c r="C72" s="199" t="s">
        <v>439</v>
      </c>
      <c r="D72" s="199" t="n">
        <v>17601</v>
      </c>
      <c r="E72" s="200" t="n">
        <v>36232</v>
      </c>
      <c r="F72" s="199" t="s">
        <v>327</v>
      </c>
      <c r="G72" s="199" t="s">
        <v>348</v>
      </c>
      <c r="H72" s="199" t="s">
        <v>329</v>
      </c>
    </row>
    <row r="73" customFormat="false" ht="12.75" hidden="false" customHeight="false" outlineLevel="0" collapsed="false">
      <c r="A73" s="199" t="n">
        <v>18</v>
      </c>
      <c r="B73" s="199" t="n">
        <v>1756010059</v>
      </c>
      <c r="C73" s="199" t="s">
        <v>377</v>
      </c>
      <c r="D73" s="199" t="n">
        <v>17601</v>
      </c>
      <c r="E73" s="200" t="n">
        <v>36360</v>
      </c>
      <c r="F73" s="199" t="s">
        <v>327</v>
      </c>
      <c r="G73" s="199" t="s">
        <v>348</v>
      </c>
      <c r="H73" s="199" t="s">
        <v>329</v>
      </c>
    </row>
    <row r="74" customFormat="false" ht="12.75" hidden="false" customHeight="false" outlineLevel="0" collapsed="false">
      <c r="A74" s="199" t="n">
        <v>19</v>
      </c>
      <c r="B74" s="199" t="n">
        <v>1756010060</v>
      </c>
      <c r="C74" s="199" t="s">
        <v>440</v>
      </c>
      <c r="D74" s="199" t="n">
        <v>17601</v>
      </c>
      <c r="E74" s="200" t="n">
        <v>36255</v>
      </c>
      <c r="F74" s="199" t="s">
        <v>336</v>
      </c>
      <c r="G74" s="199" t="s">
        <v>348</v>
      </c>
      <c r="H74" s="199" t="s">
        <v>329</v>
      </c>
    </row>
    <row r="75" customFormat="false" ht="12.75" hidden="false" customHeight="false" outlineLevel="0" collapsed="false">
      <c r="A75" s="199" t="n">
        <v>20</v>
      </c>
      <c r="B75" s="199" t="n">
        <v>1756010067</v>
      </c>
      <c r="C75" s="199" t="s">
        <v>379</v>
      </c>
      <c r="D75" s="199" t="n">
        <v>17601</v>
      </c>
      <c r="E75" s="200" t="n">
        <v>36321</v>
      </c>
      <c r="F75" s="199" t="s">
        <v>327</v>
      </c>
      <c r="G75" s="199" t="s">
        <v>348</v>
      </c>
      <c r="H75" s="199" t="s">
        <v>329</v>
      </c>
    </row>
    <row r="76" customFormat="false" ht="12.75" hidden="false" customHeight="false" outlineLevel="0" collapsed="false">
      <c r="A76" s="199" t="n">
        <v>21</v>
      </c>
      <c r="B76" s="199" t="n">
        <v>1756010070</v>
      </c>
      <c r="C76" s="199" t="s">
        <v>380</v>
      </c>
      <c r="D76" s="199" t="n">
        <v>17601</v>
      </c>
      <c r="E76" s="200" t="n">
        <v>36413</v>
      </c>
      <c r="F76" s="199" t="s">
        <v>327</v>
      </c>
      <c r="G76" s="199" t="s">
        <v>348</v>
      </c>
      <c r="H76" s="199" t="s">
        <v>329</v>
      </c>
    </row>
    <row r="77" customFormat="false" ht="12.75" hidden="false" customHeight="false" outlineLevel="0" collapsed="false">
      <c r="A77" s="199" t="n">
        <v>22</v>
      </c>
      <c r="B77" s="199" t="n">
        <v>1756010073</v>
      </c>
      <c r="C77" s="199" t="s">
        <v>443</v>
      </c>
      <c r="D77" s="199" t="n">
        <v>17601</v>
      </c>
      <c r="E77" s="200" t="n">
        <v>36309</v>
      </c>
      <c r="F77" s="199" t="s">
        <v>336</v>
      </c>
      <c r="G77" s="199" t="s">
        <v>348</v>
      </c>
      <c r="H77" s="199" t="s">
        <v>329</v>
      </c>
    </row>
    <row r="78" customFormat="false" ht="12.75" hidden="false" customHeight="false" outlineLevel="0" collapsed="false">
      <c r="A78" s="199" t="n">
        <v>23</v>
      </c>
      <c r="B78" s="199" t="n">
        <v>1756010074</v>
      </c>
      <c r="C78" s="199" t="s">
        <v>381</v>
      </c>
      <c r="D78" s="199" t="n">
        <v>17601</v>
      </c>
      <c r="E78" s="200" t="n">
        <v>36361</v>
      </c>
      <c r="F78" s="199" t="s">
        <v>327</v>
      </c>
      <c r="G78" s="199" t="s">
        <v>348</v>
      </c>
      <c r="H78" s="199" t="s">
        <v>329</v>
      </c>
    </row>
    <row r="79" customFormat="false" ht="12.75" hidden="false" customHeight="false" outlineLevel="0" collapsed="false">
      <c r="A79" s="199" t="n">
        <v>24</v>
      </c>
      <c r="B79" s="199" t="n">
        <v>1756010076</v>
      </c>
      <c r="C79" s="199" t="s">
        <v>445</v>
      </c>
      <c r="D79" s="199" t="n">
        <v>17601</v>
      </c>
      <c r="E79" s="200" t="n">
        <v>36493</v>
      </c>
      <c r="F79" s="199" t="s">
        <v>327</v>
      </c>
      <c r="G79" s="199" t="s">
        <v>348</v>
      </c>
      <c r="H79" s="199" t="s">
        <v>329</v>
      </c>
    </row>
    <row r="80" customFormat="false" ht="12.75" hidden="false" customHeight="false" outlineLevel="0" collapsed="false">
      <c r="A80" s="199" t="n">
        <v>25</v>
      </c>
      <c r="B80" s="199" t="n">
        <v>1756010081</v>
      </c>
      <c r="C80" s="199" t="s">
        <v>383</v>
      </c>
      <c r="D80" s="199" t="n">
        <v>17601</v>
      </c>
      <c r="E80" s="200" t="n">
        <v>36250</v>
      </c>
      <c r="F80" s="199" t="s">
        <v>327</v>
      </c>
      <c r="G80" s="199" t="s">
        <v>348</v>
      </c>
      <c r="H80" s="199" t="s">
        <v>329</v>
      </c>
    </row>
    <row r="81" customFormat="false" ht="12.75" hidden="false" customHeight="false" outlineLevel="0" collapsed="false">
      <c r="A81" s="199" t="n">
        <v>26</v>
      </c>
      <c r="B81" s="199" t="n">
        <v>1756010082</v>
      </c>
      <c r="C81" s="199" t="s">
        <v>384</v>
      </c>
      <c r="D81" s="199" t="n">
        <v>17601</v>
      </c>
      <c r="E81" s="200" t="n">
        <v>36482</v>
      </c>
      <c r="F81" s="199" t="s">
        <v>327</v>
      </c>
      <c r="G81" s="199" t="s">
        <v>348</v>
      </c>
      <c r="H81" s="199" t="s">
        <v>329</v>
      </c>
    </row>
    <row r="82" customFormat="false" ht="12.75" hidden="false" customHeight="false" outlineLevel="0" collapsed="false">
      <c r="A82" s="199" t="n">
        <v>27</v>
      </c>
      <c r="B82" s="199" t="n">
        <v>1756010085</v>
      </c>
      <c r="C82" s="199" t="s">
        <v>447</v>
      </c>
      <c r="D82" s="199" t="n">
        <v>17601</v>
      </c>
      <c r="E82" s="200" t="n">
        <v>36201</v>
      </c>
      <c r="F82" s="199" t="s">
        <v>327</v>
      </c>
      <c r="G82" s="199" t="s">
        <v>348</v>
      </c>
      <c r="H82" s="199" t="s">
        <v>329</v>
      </c>
    </row>
    <row r="83" customFormat="false" ht="12.75" hidden="false" customHeight="false" outlineLevel="0" collapsed="false">
      <c r="A83" s="199" t="n">
        <v>28</v>
      </c>
      <c r="B83" s="199" t="n">
        <v>1756010094</v>
      </c>
      <c r="C83" s="199" t="s">
        <v>389</v>
      </c>
      <c r="D83" s="199" t="n">
        <v>17601</v>
      </c>
      <c r="E83" s="200" t="n">
        <v>36475</v>
      </c>
      <c r="F83" s="199" t="s">
        <v>327</v>
      </c>
      <c r="G83" s="199" t="s">
        <v>348</v>
      </c>
      <c r="H83" s="199" t="s">
        <v>329</v>
      </c>
    </row>
    <row r="84" customFormat="false" ht="12.75" hidden="false" customHeight="false" outlineLevel="0" collapsed="false">
      <c r="A84" s="199" t="n">
        <v>29</v>
      </c>
      <c r="B84" s="199" t="n">
        <v>1756010095</v>
      </c>
      <c r="C84" s="199" t="s">
        <v>451</v>
      </c>
      <c r="D84" s="199" t="n">
        <v>17601</v>
      </c>
      <c r="E84" s="200" t="n">
        <v>36387</v>
      </c>
      <c r="F84" s="199" t="s">
        <v>327</v>
      </c>
      <c r="G84" s="199" t="s">
        <v>348</v>
      </c>
      <c r="H84" s="199" t="s">
        <v>329</v>
      </c>
    </row>
    <row r="85" customFormat="false" ht="12.75" hidden="false" customHeight="false" outlineLevel="0" collapsed="false">
      <c r="A85" s="199" t="n">
        <v>30</v>
      </c>
      <c r="B85" s="199" t="n">
        <v>1756010099</v>
      </c>
      <c r="C85" s="199" t="s">
        <v>453</v>
      </c>
      <c r="D85" s="199" t="n">
        <v>17601</v>
      </c>
      <c r="E85" s="200" t="n">
        <v>36515</v>
      </c>
      <c r="F85" s="199" t="s">
        <v>327</v>
      </c>
      <c r="G85" s="199" t="s">
        <v>348</v>
      </c>
      <c r="H85" s="199" t="s">
        <v>329</v>
      </c>
    </row>
    <row r="86" customFormat="false" ht="12.75" hidden="false" customHeight="false" outlineLevel="0" collapsed="false">
      <c r="A86" s="199" t="n">
        <v>31</v>
      </c>
      <c r="B86" s="199" t="n">
        <v>1756010103</v>
      </c>
      <c r="C86" s="199" t="s">
        <v>454</v>
      </c>
      <c r="D86" s="199" t="n">
        <v>17601</v>
      </c>
      <c r="E86" s="200" t="n">
        <v>36372</v>
      </c>
      <c r="F86" s="199" t="s">
        <v>327</v>
      </c>
      <c r="G86" s="199" t="s">
        <v>348</v>
      </c>
      <c r="H86" s="199" t="s">
        <v>329</v>
      </c>
    </row>
    <row r="87" customFormat="false" ht="12.75" hidden="false" customHeight="false" outlineLevel="0" collapsed="false">
      <c r="A87" s="199" t="n">
        <v>32</v>
      </c>
      <c r="B87" s="199" t="n">
        <v>1756010106</v>
      </c>
      <c r="C87" s="199" t="s">
        <v>394</v>
      </c>
      <c r="D87" s="199" t="n">
        <v>17601</v>
      </c>
      <c r="E87" s="200" t="n">
        <v>36448</v>
      </c>
      <c r="F87" s="199" t="s">
        <v>327</v>
      </c>
      <c r="G87" s="199" t="s">
        <v>348</v>
      </c>
      <c r="H87" s="199" t="s">
        <v>329</v>
      </c>
    </row>
    <row r="88" customFormat="false" ht="12.75" hidden="false" customHeight="false" outlineLevel="0" collapsed="false">
      <c r="A88" s="199" t="n">
        <v>33</v>
      </c>
      <c r="B88" s="199" t="n">
        <v>1756010110</v>
      </c>
      <c r="C88" s="199" t="s">
        <v>455</v>
      </c>
      <c r="D88" s="199" t="n">
        <v>17601</v>
      </c>
      <c r="E88" s="200" t="n">
        <v>36172</v>
      </c>
      <c r="F88" s="199" t="s">
        <v>327</v>
      </c>
      <c r="G88" s="199" t="s">
        <v>348</v>
      </c>
      <c r="H88" s="199" t="s">
        <v>329</v>
      </c>
    </row>
    <row r="89" customFormat="false" ht="12.75" hidden="false" customHeight="false" outlineLevel="0" collapsed="false">
      <c r="A89" s="199" t="n">
        <v>34</v>
      </c>
      <c r="B89" s="199" t="n">
        <v>1756010111</v>
      </c>
      <c r="C89" s="199" t="s">
        <v>456</v>
      </c>
      <c r="D89" s="199" t="n">
        <v>17601</v>
      </c>
      <c r="E89" s="200" t="n">
        <v>36298</v>
      </c>
      <c r="F89" s="199" t="s">
        <v>327</v>
      </c>
      <c r="G89" s="199" t="s">
        <v>348</v>
      </c>
      <c r="H89" s="199" t="s">
        <v>329</v>
      </c>
    </row>
    <row r="90" customFormat="false" ht="12.75" hidden="false" customHeight="false" outlineLevel="0" collapsed="false">
      <c r="A90" s="199" t="n">
        <v>35</v>
      </c>
      <c r="B90" s="199" t="n">
        <v>1756010117</v>
      </c>
      <c r="C90" s="199" t="s">
        <v>457</v>
      </c>
      <c r="D90" s="199" t="n">
        <v>17601</v>
      </c>
      <c r="E90" s="200" t="n">
        <v>36236</v>
      </c>
      <c r="F90" s="199" t="s">
        <v>336</v>
      </c>
      <c r="G90" s="199" t="s">
        <v>348</v>
      </c>
      <c r="H90" s="199" t="s">
        <v>329</v>
      </c>
    </row>
    <row r="91" customFormat="false" ht="12.75" hidden="false" customHeight="false" outlineLevel="0" collapsed="false">
      <c r="A91" s="199" t="n">
        <v>36</v>
      </c>
      <c r="B91" s="199" t="n">
        <v>1756010121</v>
      </c>
      <c r="C91" s="199" t="s">
        <v>399</v>
      </c>
      <c r="D91" s="199" t="n">
        <v>17601</v>
      </c>
      <c r="E91" s="200" t="n">
        <v>36445</v>
      </c>
      <c r="F91" s="199" t="s">
        <v>327</v>
      </c>
      <c r="G91" s="199" t="s">
        <v>348</v>
      </c>
      <c r="H91" s="199" t="s">
        <v>329</v>
      </c>
    </row>
    <row r="92" customFormat="false" ht="12.75" hidden="false" customHeight="false" outlineLevel="0" collapsed="false">
      <c r="A92" s="199" t="n">
        <v>37</v>
      </c>
      <c r="B92" s="199" t="n">
        <v>1756010124</v>
      </c>
      <c r="C92" s="199" t="s">
        <v>401</v>
      </c>
      <c r="D92" s="199" t="n">
        <v>17601</v>
      </c>
      <c r="E92" s="200" t="n">
        <v>36393</v>
      </c>
      <c r="F92" s="199" t="s">
        <v>327</v>
      </c>
      <c r="G92" s="199" t="s">
        <v>348</v>
      </c>
      <c r="H92" s="199" t="s">
        <v>329</v>
      </c>
    </row>
    <row r="93" customFormat="false" ht="12.75" hidden="false" customHeight="false" outlineLevel="0" collapsed="false">
      <c r="A93" s="199" t="n">
        <v>38</v>
      </c>
      <c r="B93" s="199" t="n">
        <v>1756010125</v>
      </c>
      <c r="C93" s="199" t="s">
        <v>402</v>
      </c>
      <c r="D93" s="199" t="n">
        <v>17601</v>
      </c>
      <c r="E93" s="200" t="n">
        <v>36476</v>
      </c>
      <c r="F93" s="199" t="s">
        <v>327</v>
      </c>
      <c r="G93" s="199" t="s">
        <v>348</v>
      </c>
      <c r="H93" s="199" t="s">
        <v>329</v>
      </c>
    </row>
    <row r="94" customFormat="false" ht="12.75" hidden="false" customHeight="false" outlineLevel="0" collapsed="false">
      <c r="A94" s="199" t="n">
        <v>39</v>
      </c>
      <c r="B94" s="199" t="n">
        <v>1756010130</v>
      </c>
      <c r="C94" s="199" t="s">
        <v>461</v>
      </c>
      <c r="D94" s="199" t="n">
        <v>17601</v>
      </c>
      <c r="E94" s="200" t="n">
        <v>36219</v>
      </c>
      <c r="F94" s="199" t="s">
        <v>327</v>
      </c>
      <c r="G94" s="199" t="s">
        <v>348</v>
      </c>
      <c r="H94" s="199" t="s">
        <v>329</v>
      </c>
    </row>
    <row r="95" customFormat="false" ht="12.75" hidden="false" customHeight="false" outlineLevel="0" collapsed="false">
      <c r="A95" s="199" t="n">
        <v>40</v>
      </c>
      <c r="B95" s="199" t="n">
        <v>1756010134</v>
      </c>
      <c r="C95" s="199" t="s">
        <v>462</v>
      </c>
      <c r="D95" s="199" t="n">
        <v>17601</v>
      </c>
      <c r="E95" s="200" t="n">
        <v>36250</v>
      </c>
      <c r="F95" s="199" t="s">
        <v>327</v>
      </c>
      <c r="G95" s="199" t="s">
        <v>348</v>
      </c>
      <c r="H95" s="199" t="s">
        <v>329</v>
      </c>
    </row>
    <row r="96" customFormat="false" ht="12.75" hidden="false" customHeight="false" outlineLevel="0" collapsed="false">
      <c r="A96" s="199" t="n">
        <v>41</v>
      </c>
      <c r="B96" s="199" t="n">
        <v>1756010135</v>
      </c>
      <c r="C96" s="199" t="s">
        <v>463</v>
      </c>
      <c r="D96" s="199" t="n">
        <v>17601</v>
      </c>
      <c r="E96" s="200" t="n">
        <v>36402</v>
      </c>
      <c r="F96" s="199" t="s">
        <v>327</v>
      </c>
      <c r="G96" s="199" t="s">
        <v>348</v>
      </c>
      <c r="H96" s="199" t="s">
        <v>329</v>
      </c>
    </row>
    <row r="97" customFormat="false" ht="12.75" hidden="false" customHeight="false" outlineLevel="0" collapsed="false">
      <c r="A97" s="199" t="n">
        <v>42</v>
      </c>
      <c r="B97" s="199" t="n">
        <v>1756010138</v>
      </c>
      <c r="C97" s="199" t="s">
        <v>407</v>
      </c>
      <c r="D97" s="199" t="n">
        <v>17601</v>
      </c>
      <c r="E97" s="200" t="n">
        <v>35607</v>
      </c>
      <c r="F97" s="199" t="s">
        <v>327</v>
      </c>
      <c r="G97" s="199" t="s">
        <v>348</v>
      </c>
      <c r="H97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7" activeCellId="0" sqref="N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10019</v>
      </c>
      <c r="C2" s="199" t="s">
        <v>618</v>
      </c>
      <c r="D2" s="199" t="n">
        <v>15601</v>
      </c>
      <c r="E2" s="200" t="n">
        <v>35440</v>
      </c>
      <c r="F2" s="199" t="s">
        <v>327</v>
      </c>
      <c r="G2" s="199" t="s">
        <v>41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556010100</v>
      </c>
      <c r="C3" s="199" t="s">
        <v>619</v>
      </c>
      <c r="D3" s="199" t="n">
        <v>15601</v>
      </c>
      <c r="E3" s="200" t="n">
        <v>35682</v>
      </c>
      <c r="F3" s="199" t="s">
        <v>336</v>
      </c>
      <c r="G3" s="199" t="s">
        <v>41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756010002</v>
      </c>
      <c r="C4" s="199" t="s">
        <v>420</v>
      </c>
      <c r="D4" s="199" t="n">
        <v>17601</v>
      </c>
      <c r="E4" s="200" t="n">
        <v>36285</v>
      </c>
      <c r="F4" s="199" t="s">
        <v>327</v>
      </c>
      <c r="G4" s="199" t="s">
        <v>34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756010003</v>
      </c>
      <c r="C5" s="199" t="s">
        <v>421</v>
      </c>
      <c r="D5" s="199" t="n">
        <v>17601</v>
      </c>
      <c r="E5" s="200" t="n">
        <v>36263</v>
      </c>
      <c r="F5" s="199" t="s">
        <v>327</v>
      </c>
      <c r="G5" s="199" t="s">
        <v>34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756010006</v>
      </c>
      <c r="C6" s="199" t="s">
        <v>366</v>
      </c>
      <c r="D6" s="199" t="n">
        <v>17601</v>
      </c>
      <c r="E6" s="200" t="n">
        <v>36322</v>
      </c>
      <c r="F6" s="199" t="s">
        <v>327</v>
      </c>
      <c r="G6" s="199" t="s">
        <v>34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756010007</v>
      </c>
      <c r="C7" s="199" t="s">
        <v>423</v>
      </c>
      <c r="D7" s="199" t="n">
        <v>17601</v>
      </c>
      <c r="E7" s="200" t="n">
        <v>36333</v>
      </c>
      <c r="F7" s="199" t="s">
        <v>327</v>
      </c>
      <c r="G7" s="199" t="s">
        <v>34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756010008</v>
      </c>
      <c r="C8" s="199" t="s">
        <v>424</v>
      </c>
      <c r="D8" s="199" t="n">
        <v>17601</v>
      </c>
      <c r="E8" s="200" t="n">
        <v>36176</v>
      </c>
      <c r="F8" s="199" t="s">
        <v>327</v>
      </c>
      <c r="G8" s="199" t="s">
        <v>34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756010016</v>
      </c>
      <c r="C9" s="199" t="s">
        <v>368</v>
      </c>
      <c r="D9" s="199" t="n">
        <v>17601</v>
      </c>
      <c r="E9" s="200" t="n">
        <v>36117</v>
      </c>
      <c r="F9" s="199" t="s">
        <v>327</v>
      </c>
      <c r="G9" s="199" t="s">
        <v>34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756010026</v>
      </c>
      <c r="C10" s="199" t="s">
        <v>425</v>
      </c>
      <c r="D10" s="199" t="n">
        <v>17601</v>
      </c>
      <c r="E10" s="200" t="n">
        <v>36340</v>
      </c>
      <c r="F10" s="199" t="s">
        <v>336</v>
      </c>
      <c r="G10" s="199" t="s">
        <v>34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756010033</v>
      </c>
      <c r="C11" s="199" t="s">
        <v>372</v>
      </c>
      <c r="D11" s="199" t="n">
        <v>17601</v>
      </c>
      <c r="E11" s="200" t="n">
        <v>36328</v>
      </c>
      <c r="F11" s="199" t="s">
        <v>327</v>
      </c>
      <c r="G11" s="199" t="s">
        <v>34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756010036</v>
      </c>
      <c r="C12" s="199" t="s">
        <v>427</v>
      </c>
      <c r="D12" s="199" t="n">
        <v>17601</v>
      </c>
      <c r="E12" s="200" t="n">
        <v>36307</v>
      </c>
      <c r="F12" s="199" t="s">
        <v>327</v>
      </c>
      <c r="G12" s="199" t="s">
        <v>34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756010037</v>
      </c>
      <c r="C13" s="199" t="s">
        <v>428</v>
      </c>
      <c r="D13" s="199" t="n">
        <v>17601</v>
      </c>
      <c r="E13" s="200" t="n">
        <v>36397</v>
      </c>
      <c r="F13" s="199" t="s">
        <v>327</v>
      </c>
      <c r="G13" s="199" t="s">
        <v>34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756010039</v>
      </c>
      <c r="C14" s="199" t="s">
        <v>429</v>
      </c>
      <c r="D14" s="199" t="n">
        <v>17601</v>
      </c>
      <c r="E14" s="200" t="n">
        <v>36362</v>
      </c>
      <c r="F14" s="199" t="s">
        <v>327</v>
      </c>
      <c r="G14" s="199" t="s">
        <v>34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756010040</v>
      </c>
      <c r="C15" s="199" t="s">
        <v>430</v>
      </c>
      <c r="D15" s="199" t="n">
        <v>17601</v>
      </c>
      <c r="E15" s="200" t="n">
        <v>36183</v>
      </c>
      <c r="F15" s="199" t="s">
        <v>327</v>
      </c>
      <c r="G15" s="199" t="s">
        <v>34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756010041</v>
      </c>
      <c r="C16" s="199" t="s">
        <v>431</v>
      </c>
      <c r="D16" s="199" t="n">
        <v>17601</v>
      </c>
      <c r="E16" s="200" t="n">
        <v>36234</v>
      </c>
      <c r="F16" s="199" t="s">
        <v>327</v>
      </c>
      <c r="G16" s="199" t="s">
        <v>34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756010043</v>
      </c>
      <c r="C17" s="199" t="s">
        <v>433</v>
      </c>
      <c r="D17" s="199" t="n">
        <v>17601</v>
      </c>
      <c r="E17" s="200" t="n">
        <v>36313</v>
      </c>
      <c r="F17" s="199" t="s">
        <v>336</v>
      </c>
      <c r="G17" s="199" t="s">
        <v>34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756010048</v>
      </c>
      <c r="C18" s="199" t="s">
        <v>435</v>
      </c>
      <c r="D18" s="199" t="n">
        <v>17601</v>
      </c>
      <c r="E18" s="200" t="n">
        <v>36393</v>
      </c>
      <c r="F18" s="199" t="s">
        <v>336</v>
      </c>
      <c r="G18" s="199" t="s">
        <v>34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756010050</v>
      </c>
      <c r="C19" s="199" t="s">
        <v>437</v>
      </c>
      <c r="D19" s="199" t="n">
        <v>17601</v>
      </c>
      <c r="E19" s="200" t="n">
        <v>36176</v>
      </c>
      <c r="F19" s="199" t="s">
        <v>327</v>
      </c>
      <c r="G19" s="199" t="s">
        <v>34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756010053</v>
      </c>
      <c r="C20" s="199" t="s">
        <v>376</v>
      </c>
      <c r="D20" s="199" t="n">
        <v>17601</v>
      </c>
      <c r="E20" s="200" t="n">
        <v>36476</v>
      </c>
      <c r="F20" s="199" t="s">
        <v>327</v>
      </c>
      <c r="G20" s="199" t="s">
        <v>34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756010060</v>
      </c>
      <c r="C21" s="199" t="s">
        <v>440</v>
      </c>
      <c r="D21" s="199" t="n">
        <v>17601</v>
      </c>
      <c r="E21" s="200" t="n">
        <v>36255</v>
      </c>
      <c r="F21" s="199" t="s">
        <v>336</v>
      </c>
      <c r="G21" s="199" t="s">
        <v>34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756010062</v>
      </c>
      <c r="C22" s="199" t="s">
        <v>442</v>
      </c>
      <c r="D22" s="199" t="n">
        <v>17601</v>
      </c>
      <c r="E22" s="200" t="n">
        <v>36252</v>
      </c>
      <c r="F22" s="199" t="s">
        <v>327</v>
      </c>
      <c r="G22" s="199" t="s">
        <v>34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756010070</v>
      </c>
      <c r="C23" s="199" t="s">
        <v>380</v>
      </c>
      <c r="D23" s="199" t="n">
        <v>17601</v>
      </c>
      <c r="E23" s="200" t="n">
        <v>36413</v>
      </c>
      <c r="F23" s="199" t="s">
        <v>327</v>
      </c>
      <c r="G23" s="199" t="s">
        <v>348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756010076</v>
      </c>
      <c r="C24" s="199" t="s">
        <v>445</v>
      </c>
      <c r="D24" s="199" t="n">
        <v>17601</v>
      </c>
      <c r="E24" s="200" t="n">
        <v>36493</v>
      </c>
      <c r="F24" s="199" t="s">
        <v>327</v>
      </c>
      <c r="G24" s="199" t="s">
        <v>34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756010079</v>
      </c>
      <c r="C25" s="199" t="s">
        <v>382</v>
      </c>
      <c r="D25" s="199" t="n">
        <v>17601</v>
      </c>
      <c r="E25" s="200" t="n">
        <v>36223</v>
      </c>
      <c r="F25" s="199" t="s">
        <v>327</v>
      </c>
      <c r="G25" s="199" t="s">
        <v>34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756010080</v>
      </c>
      <c r="C26" s="199" t="s">
        <v>446</v>
      </c>
      <c r="D26" s="199" t="n">
        <v>17601</v>
      </c>
      <c r="E26" s="200" t="n">
        <v>36452</v>
      </c>
      <c r="F26" s="199" t="s">
        <v>327</v>
      </c>
      <c r="G26" s="199" t="s">
        <v>34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756010081</v>
      </c>
      <c r="C27" s="199" t="s">
        <v>383</v>
      </c>
      <c r="D27" s="199" t="n">
        <v>17601</v>
      </c>
      <c r="E27" s="200" t="n">
        <v>36250</v>
      </c>
      <c r="F27" s="199" t="s">
        <v>327</v>
      </c>
      <c r="G27" s="199" t="s">
        <v>348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756010083</v>
      </c>
      <c r="C28" s="199" t="s">
        <v>385</v>
      </c>
      <c r="D28" s="199" t="n">
        <v>17601</v>
      </c>
      <c r="E28" s="200" t="n">
        <v>36355</v>
      </c>
      <c r="F28" s="199" t="s">
        <v>327</v>
      </c>
      <c r="G28" s="199" t="s">
        <v>34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756010088</v>
      </c>
      <c r="C29" s="199" t="s">
        <v>449</v>
      </c>
      <c r="D29" s="199" t="n">
        <v>17601</v>
      </c>
      <c r="E29" s="200" t="n">
        <v>36521</v>
      </c>
      <c r="F29" s="199" t="s">
        <v>336</v>
      </c>
      <c r="G29" s="199" t="s">
        <v>348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756010089</v>
      </c>
      <c r="C30" s="199" t="s">
        <v>450</v>
      </c>
      <c r="D30" s="199" t="n">
        <v>17601</v>
      </c>
      <c r="E30" s="200" t="n">
        <v>36230</v>
      </c>
      <c r="F30" s="199" t="s">
        <v>327</v>
      </c>
      <c r="G30" s="199" t="s">
        <v>348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756010091</v>
      </c>
      <c r="C31" s="199" t="s">
        <v>387</v>
      </c>
      <c r="D31" s="199" t="n">
        <v>17601</v>
      </c>
      <c r="E31" s="200" t="n">
        <v>36286</v>
      </c>
      <c r="F31" s="199" t="s">
        <v>327</v>
      </c>
      <c r="G31" s="199" t="s">
        <v>348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756010092</v>
      </c>
      <c r="C32" s="199" t="s">
        <v>388</v>
      </c>
      <c r="D32" s="199" t="n">
        <v>17601</v>
      </c>
      <c r="E32" s="200" t="n">
        <v>36345</v>
      </c>
      <c r="F32" s="199" t="s">
        <v>327</v>
      </c>
      <c r="G32" s="199" t="s">
        <v>348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756010094</v>
      </c>
      <c r="C33" s="199" t="s">
        <v>389</v>
      </c>
      <c r="D33" s="199" t="n">
        <v>17601</v>
      </c>
      <c r="E33" s="200" t="n">
        <v>36475</v>
      </c>
      <c r="F33" s="199" t="s">
        <v>327</v>
      </c>
      <c r="G33" s="199" t="s">
        <v>348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756010097</v>
      </c>
      <c r="C34" s="199" t="s">
        <v>452</v>
      </c>
      <c r="D34" s="199" t="n">
        <v>17601</v>
      </c>
      <c r="E34" s="200" t="n">
        <v>36373</v>
      </c>
      <c r="F34" s="199" t="s">
        <v>336</v>
      </c>
      <c r="G34" s="199" t="s">
        <v>348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756010099</v>
      </c>
      <c r="C35" s="199" t="s">
        <v>453</v>
      </c>
      <c r="D35" s="199" t="n">
        <v>17601</v>
      </c>
      <c r="E35" s="200" t="n">
        <v>36515</v>
      </c>
      <c r="F35" s="199" t="s">
        <v>327</v>
      </c>
      <c r="G35" s="199" t="s">
        <v>348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756010100</v>
      </c>
      <c r="C36" s="199" t="s">
        <v>392</v>
      </c>
      <c r="D36" s="199" t="n">
        <v>17601</v>
      </c>
      <c r="E36" s="200" t="n">
        <v>36252</v>
      </c>
      <c r="F36" s="199" t="s">
        <v>327</v>
      </c>
      <c r="G36" s="199" t="s">
        <v>348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756010103</v>
      </c>
      <c r="C37" s="199" t="s">
        <v>454</v>
      </c>
      <c r="D37" s="199" t="n">
        <v>17601</v>
      </c>
      <c r="E37" s="200" t="n">
        <v>36372</v>
      </c>
      <c r="F37" s="199" t="s">
        <v>327</v>
      </c>
      <c r="G37" s="199" t="s">
        <v>348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756010106</v>
      </c>
      <c r="C38" s="199" t="s">
        <v>394</v>
      </c>
      <c r="D38" s="199" t="n">
        <v>17601</v>
      </c>
      <c r="E38" s="200" t="n">
        <v>36448</v>
      </c>
      <c r="F38" s="199" t="s">
        <v>327</v>
      </c>
      <c r="G38" s="199" t="s">
        <v>348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756010110</v>
      </c>
      <c r="C39" s="199" t="s">
        <v>455</v>
      </c>
      <c r="D39" s="199" t="n">
        <v>17601</v>
      </c>
      <c r="E39" s="200" t="n">
        <v>36172</v>
      </c>
      <c r="F39" s="199" t="s">
        <v>327</v>
      </c>
      <c r="G39" s="199" t="s">
        <v>348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756010111</v>
      </c>
      <c r="C40" s="199" t="s">
        <v>456</v>
      </c>
      <c r="D40" s="199" t="n">
        <v>17601</v>
      </c>
      <c r="E40" s="200" t="n">
        <v>36298</v>
      </c>
      <c r="F40" s="199" t="s">
        <v>327</v>
      </c>
      <c r="G40" s="199" t="s">
        <v>348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756010113</v>
      </c>
      <c r="C41" s="199" t="s">
        <v>396</v>
      </c>
      <c r="D41" s="199" t="n">
        <v>17601</v>
      </c>
      <c r="E41" s="200" t="n">
        <v>36300</v>
      </c>
      <c r="F41" s="199" t="s">
        <v>327</v>
      </c>
      <c r="G41" s="199" t="s">
        <v>348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756010120</v>
      </c>
      <c r="C42" s="199" t="s">
        <v>398</v>
      </c>
      <c r="D42" s="199" t="n">
        <v>17601</v>
      </c>
      <c r="E42" s="200" t="n">
        <v>36430</v>
      </c>
      <c r="F42" s="199" t="s">
        <v>327</v>
      </c>
      <c r="G42" s="199" t="s">
        <v>348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756010121</v>
      </c>
      <c r="C43" s="199" t="s">
        <v>399</v>
      </c>
      <c r="D43" s="199" t="n">
        <v>17601</v>
      </c>
      <c r="E43" s="200" t="n">
        <v>36445</v>
      </c>
      <c r="F43" s="199" t="s">
        <v>327</v>
      </c>
      <c r="G43" s="199" t="s">
        <v>348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756010122</v>
      </c>
      <c r="C44" s="199" t="s">
        <v>400</v>
      </c>
      <c r="D44" s="199" t="n">
        <v>17601</v>
      </c>
      <c r="E44" s="200" t="n">
        <v>36281</v>
      </c>
      <c r="F44" s="199" t="s">
        <v>327</v>
      </c>
      <c r="G44" s="199" t="s">
        <v>348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756010128</v>
      </c>
      <c r="C45" s="199" t="s">
        <v>459</v>
      </c>
      <c r="D45" s="199" t="n">
        <v>17601</v>
      </c>
      <c r="E45" s="200" t="n">
        <v>36427</v>
      </c>
      <c r="F45" s="199" t="s">
        <v>327</v>
      </c>
      <c r="G45" s="199" t="s">
        <v>348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756010129</v>
      </c>
      <c r="C46" s="199" t="s">
        <v>460</v>
      </c>
      <c r="D46" s="199" t="n">
        <v>17601</v>
      </c>
      <c r="E46" s="200" t="n">
        <v>36183</v>
      </c>
      <c r="F46" s="199" t="s">
        <v>327</v>
      </c>
      <c r="G46" s="199" t="s">
        <v>348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756010130</v>
      </c>
      <c r="C47" s="199" t="s">
        <v>461</v>
      </c>
      <c r="D47" s="199" t="n">
        <v>17601</v>
      </c>
      <c r="E47" s="200" t="n">
        <v>36219</v>
      </c>
      <c r="F47" s="199" t="s">
        <v>327</v>
      </c>
      <c r="G47" s="199" t="s">
        <v>348</v>
      </c>
      <c r="H47" s="199" t="s">
        <v>329</v>
      </c>
    </row>
    <row r="48" customFormat="false" ht="12.75" hidden="false" customHeight="false" outlineLevel="0" collapsed="false">
      <c r="A48" s="199" t="n">
        <v>47</v>
      </c>
      <c r="B48" s="199" t="n">
        <v>1756010133</v>
      </c>
      <c r="C48" s="199" t="s">
        <v>405</v>
      </c>
      <c r="D48" s="199" t="n">
        <v>17601</v>
      </c>
      <c r="E48" s="200" t="n">
        <v>36316</v>
      </c>
      <c r="F48" s="199" t="s">
        <v>327</v>
      </c>
      <c r="G48" s="199" t="s">
        <v>348</v>
      </c>
      <c r="H48" s="199" t="s">
        <v>329</v>
      </c>
    </row>
    <row r="49" customFormat="false" ht="12.75" hidden="false" customHeight="false" outlineLevel="0" collapsed="false">
      <c r="A49" s="199" t="n">
        <v>48</v>
      </c>
      <c r="B49" s="199" t="n">
        <v>1756010134</v>
      </c>
      <c r="C49" s="199" t="s">
        <v>462</v>
      </c>
      <c r="D49" s="199" t="n">
        <v>17601</v>
      </c>
      <c r="E49" s="200" t="n">
        <v>36250</v>
      </c>
      <c r="F49" s="199" t="s">
        <v>327</v>
      </c>
      <c r="G49" s="199" t="s">
        <v>348</v>
      </c>
      <c r="H49" s="199" t="s">
        <v>329</v>
      </c>
    </row>
    <row r="50" customFormat="false" ht="12.75" hidden="false" customHeight="false" outlineLevel="0" collapsed="false">
      <c r="A50" s="199" t="n">
        <v>49</v>
      </c>
      <c r="B50" s="199" t="n">
        <v>1756010137</v>
      </c>
      <c r="C50" s="199" t="s">
        <v>406</v>
      </c>
      <c r="D50" s="199" t="n">
        <v>17601</v>
      </c>
      <c r="E50" s="200" t="n">
        <v>36333</v>
      </c>
      <c r="F50" s="199" t="s">
        <v>327</v>
      </c>
      <c r="G50" s="199" t="s">
        <v>348</v>
      </c>
      <c r="H50" s="199" t="s">
        <v>329</v>
      </c>
    </row>
    <row r="52" customFormat="false" ht="12.75" hidden="false" customHeight="false" outlineLevel="0" collapsed="false">
      <c r="C52" s="201" t="s">
        <v>416</v>
      </c>
    </row>
    <row r="53" customFormat="false" ht="25.5" hidden="false" customHeight="false" outlineLevel="0" collapsed="false">
      <c r="A53" s="198" t="s">
        <v>318</v>
      </c>
      <c r="B53" s="198" t="s">
        <v>319</v>
      </c>
      <c r="C53" s="198" t="s">
        <v>320</v>
      </c>
      <c r="D53" s="198" t="s">
        <v>321</v>
      </c>
      <c r="E53" s="198" t="s">
        <v>322</v>
      </c>
      <c r="F53" s="198" t="s">
        <v>323</v>
      </c>
      <c r="G53" s="198" t="s">
        <v>324</v>
      </c>
      <c r="H53" s="198" t="s">
        <v>325</v>
      </c>
    </row>
    <row r="54" customFormat="false" ht="12.75" hidden="false" customHeight="false" outlineLevel="0" collapsed="false">
      <c r="A54" s="199" t="n">
        <v>1</v>
      </c>
      <c r="B54" s="199" t="n">
        <v>1656010099</v>
      </c>
      <c r="C54" s="199" t="s">
        <v>620</v>
      </c>
      <c r="D54" s="199" t="n">
        <v>16601</v>
      </c>
      <c r="E54" s="200" t="n">
        <v>35461</v>
      </c>
      <c r="F54" s="199" t="s">
        <v>336</v>
      </c>
      <c r="G54" s="199" t="s">
        <v>328</v>
      </c>
      <c r="H54" s="199" t="s">
        <v>329</v>
      </c>
    </row>
    <row r="55" customFormat="false" ht="12.75" hidden="false" customHeight="false" outlineLevel="0" collapsed="false">
      <c r="A55" s="199" t="n">
        <v>2</v>
      </c>
      <c r="B55" s="199" t="n">
        <v>1656010109</v>
      </c>
      <c r="C55" s="199" t="s">
        <v>606</v>
      </c>
      <c r="D55" s="199" t="n">
        <v>17601</v>
      </c>
      <c r="E55" s="200" t="n">
        <v>35542</v>
      </c>
      <c r="F55" s="199" t="s">
        <v>327</v>
      </c>
      <c r="G55" s="199" t="s">
        <v>348</v>
      </c>
      <c r="H55" s="199" t="s">
        <v>329</v>
      </c>
    </row>
    <row r="56" customFormat="false" ht="12.75" hidden="false" customHeight="false" outlineLevel="0" collapsed="false">
      <c r="A56" s="199" t="n">
        <v>3</v>
      </c>
      <c r="B56" s="199" t="n">
        <v>1656010118</v>
      </c>
      <c r="C56" s="199" t="s">
        <v>347</v>
      </c>
      <c r="D56" s="199" t="n">
        <v>17601</v>
      </c>
      <c r="E56" s="200" t="n">
        <v>35620</v>
      </c>
      <c r="F56" s="199" t="s">
        <v>327</v>
      </c>
      <c r="G56" s="199" t="s">
        <v>348</v>
      </c>
      <c r="H56" s="199" t="s">
        <v>329</v>
      </c>
    </row>
    <row r="57" customFormat="false" ht="12.75" hidden="false" customHeight="false" outlineLevel="0" collapsed="false">
      <c r="A57" s="199" t="n">
        <v>4</v>
      </c>
      <c r="B57" s="199" t="n">
        <v>1756010001</v>
      </c>
      <c r="C57" s="199" t="s">
        <v>419</v>
      </c>
      <c r="D57" s="199" t="n">
        <v>17601</v>
      </c>
      <c r="E57" s="200" t="n">
        <v>36298</v>
      </c>
      <c r="F57" s="199" t="s">
        <v>327</v>
      </c>
      <c r="G57" s="199" t="s">
        <v>348</v>
      </c>
      <c r="H57" s="199" t="s">
        <v>329</v>
      </c>
    </row>
    <row r="58" customFormat="false" ht="12.75" hidden="false" customHeight="false" outlineLevel="0" collapsed="false">
      <c r="A58" s="199" t="n">
        <v>5</v>
      </c>
      <c r="B58" s="199" t="n">
        <v>1756010005</v>
      </c>
      <c r="C58" s="199" t="s">
        <v>422</v>
      </c>
      <c r="D58" s="199" t="n">
        <v>17601</v>
      </c>
      <c r="E58" s="200" t="n">
        <v>36171</v>
      </c>
      <c r="F58" s="199" t="s">
        <v>327</v>
      </c>
      <c r="G58" s="199" t="s">
        <v>348</v>
      </c>
      <c r="H58" s="199" t="s">
        <v>329</v>
      </c>
    </row>
    <row r="59" customFormat="false" ht="12.75" hidden="false" customHeight="false" outlineLevel="0" collapsed="false">
      <c r="A59" s="199" t="n">
        <v>6</v>
      </c>
      <c r="B59" s="199" t="n">
        <v>1756010010</v>
      </c>
      <c r="C59" s="199" t="s">
        <v>367</v>
      </c>
      <c r="D59" s="199" t="n">
        <v>17601</v>
      </c>
      <c r="E59" s="200" t="n">
        <v>36412</v>
      </c>
      <c r="F59" s="199" t="s">
        <v>327</v>
      </c>
      <c r="G59" s="199" t="s">
        <v>348</v>
      </c>
      <c r="H59" s="199" t="s">
        <v>329</v>
      </c>
    </row>
    <row r="60" customFormat="false" ht="12.75" hidden="false" customHeight="false" outlineLevel="0" collapsed="false">
      <c r="A60" s="199" t="n">
        <v>7</v>
      </c>
      <c r="B60" s="199" t="n">
        <v>1756010017</v>
      </c>
      <c r="C60" s="199" t="s">
        <v>369</v>
      </c>
      <c r="D60" s="199" t="n">
        <v>17601</v>
      </c>
      <c r="E60" s="200" t="n">
        <v>36167</v>
      </c>
      <c r="F60" s="199" t="s">
        <v>327</v>
      </c>
      <c r="G60" s="199" t="s">
        <v>348</v>
      </c>
      <c r="H60" s="199" t="s">
        <v>329</v>
      </c>
    </row>
    <row r="61" customFormat="false" ht="12.75" hidden="false" customHeight="false" outlineLevel="0" collapsed="false">
      <c r="A61" s="199" t="n">
        <v>8</v>
      </c>
      <c r="B61" s="199" t="n">
        <v>1756010022</v>
      </c>
      <c r="C61" s="199" t="s">
        <v>370</v>
      </c>
      <c r="D61" s="199" t="n">
        <v>17601</v>
      </c>
      <c r="E61" s="200" t="n">
        <v>36187</v>
      </c>
      <c r="F61" s="199" t="s">
        <v>336</v>
      </c>
      <c r="G61" s="199" t="s">
        <v>348</v>
      </c>
      <c r="H61" s="199" t="s">
        <v>329</v>
      </c>
    </row>
    <row r="62" customFormat="false" ht="12.75" hidden="false" customHeight="false" outlineLevel="0" collapsed="false">
      <c r="A62" s="199" t="n">
        <v>9</v>
      </c>
      <c r="B62" s="199" t="n">
        <v>1756010024</v>
      </c>
      <c r="C62" s="199" t="s">
        <v>371</v>
      </c>
      <c r="D62" s="199" t="n">
        <v>17601</v>
      </c>
      <c r="E62" s="200" t="n">
        <v>36522</v>
      </c>
      <c r="F62" s="199" t="s">
        <v>327</v>
      </c>
      <c r="G62" s="199" t="s">
        <v>348</v>
      </c>
      <c r="H62" s="199" t="s">
        <v>329</v>
      </c>
    </row>
    <row r="63" customFormat="false" ht="12.75" hidden="false" customHeight="false" outlineLevel="0" collapsed="false">
      <c r="A63" s="199" t="n">
        <v>10</v>
      </c>
      <c r="B63" s="199" t="n">
        <v>1756010029</v>
      </c>
      <c r="C63" s="199" t="s">
        <v>426</v>
      </c>
      <c r="D63" s="199" t="n">
        <v>17601</v>
      </c>
      <c r="E63" s="200" t="n">
        <v>36436</v>
      </c>
      <c r="F63" s="199" t="s">
        <v>336</v>
      </c>
      <c r="G63" s="199" t="s">
        <v>348</v>
      </c>
      <c r="H63" s="199" t="s">
        <v>329</v>
      </c>
    </row>
    <row r="64" customFormat="false" ht="12.75" hidden="false" customHeight="false" outlineLevel="0" collapsed="false">
      <c r="A64" s="199" t="n">
        <v>11</v>
      </c>
      <c r="B64" s="199" t="n">
        <v>1756010034</v>
      </c>
      <c r="C64" s="199" t="s">
        <v>373</v>
      </c>
      <c r="D64" s="199" t="n">
        <v>17601</v>
      </c>
      <c r="E64" s="200" t="n">
        <v>36400</v>
      </c>
      <c r="F64" s="199" t="s">
        <v>327</v>
      </c>
      <c r="G64" s="199" t="s">
        <v>348</v>
      </c>
      <c r="H64" s="199" t="s">
        <v>329</v>
      </c>
    </row>
    <row r="65" customFormat="false" ht="12.75" hidden="false" customHeight="false" outlineLevel="0" collapsed="false">
      <c r="A65" s="199" t="n">
        <v>12</v>
      </c>
      <c r="B65" s="199" t="n">
        <v>1756010038</v>
      </c>
      <c r="C65" s="199" t="s">
        <v>374</v>
      </c>
      <c r="D65" s="199" t="n">
        <v>17601</v>
      </c>
      <c r="E65" s="200" t="n">
        <v>36408</v>
      </c>
      <c r="F65" s="199" t="s">
        <v>327</v>
      </c>
      <c r="G65" s="199" t="s">
        <v>348</v>
      </c>
      <c r="H65" s="199" t="s">
        <v>329</v>
      </c>
    </row>
    <row r="66" customFormat="false" ht="12.75" hidden="false" customHeight="false" outlineLevel="0" collapsed="false">
      <c r="A66" s="199" t="n">
        <v>13</v>
      </c>
      <c r="B66" s="199" t="n">
        <v>1756010042</v>
      </c>
      <c r="C66" s="199" t="s">
        <v>432</v>
      </c>
      <c r="D66" s="199" t="n">
        <v>17601</v>
      </c>
      <c r="E66" s="200" t="n">
        <v>36217</v>
      </c>
      <c r="F66" s="199" t="s">
        <v>327</v>
      </c>
      <c r="G66" s="199" t="s">
        <v>348</v>
      </c>
      <c r="H66" s="199" t="s">
        <v>329</v>
      </c>
    </row>
    <row r="67" customFormat="false" ht="12.75" hidden="false" customHeight="false" outlineLevel="0" collapsed="false">
      <c r="A67" s="199" t="n">
        <v>14</v>
      </c>
      <c r="B67" s="199" t="n">
        <v>1756010045</v>
      </c>
      <c r="C67" s="199" t="s">
        <v>434</v>
      </c>
      <c r="D67" s="199" t="n">
        <v>17601</v>
      </c>
      <c r="E67" s="200" t="n">
        <v>36448</v>
      </c>
      <c r="F67" s="199" t="s">
        <v>327</v>
      </c>
      <c r="G67" s="199" t="s">
        <v>348</v>
      </c>
      <c r="H67" s="199" t="s">
        <v>329</v>
      </c>
    </row>
    <row r="68" customFormat="false" ht="12.75" hidden="false" customHeight="false" outlineLevel="0" collapsed="false">
      <c r="A68" s="199" t="n">
        <v>15</v>
      </c>
      <c r="B68" s="199" t="n">
        <v>1756010046</v>
      </c>
      <c r="C68" s="199" t="s">
        <v>375</v>
      </c>
      <c r="D68" s="199" t="n">
        <v>17601</v>
      </c>
      <c r="E68" s="200" t="n">
        <v>36274</v>
      </c>
      <c r="F68" s="199" t="s">
        <v>327</v>
      </c>
      <c r="G68" s="199" t="s">
        <v>348</v>
      </c>
      <c r="H68" s="199" t="s">
        <v>329</v>
      </c>
    </row>
    <row r="69" customFormat="false" ht="12.75" hidden="false" customHeight="false" outlineLevel="0" collapsed="false">
      <c r="A69" s="199" t="n">
        <v>16</v>
      </c>
      <c r="B69" s="199" t="n">
        <v>1756010049</v>
      </c>
      <c r="C69" s="199" t="s">
        <v>436</v>
      </c>
      <c r="D69" s="199" t="n">
        <v>17601</v>
      </c>
      <c r="E69" s="200" t="n">
        <v>36338</v>
      </c>
      <c r="F69" s="199" t="s">
        <v>327</v>
      </c>
      <c r="G69" s="199" t="s">
        <v>348</v>
      </c>
      <c r="H69" s="199" t="s">
        <v>329</v>
      </c>
    </row>
    <row r="70" customFormat="false" ht="12.75" hidden="false" customHeight="false" outlineLevel="0" collapsed="false">
      <c r="A70" s="199" t="n">
        <v>17</v>
      </c>
      <c r="B70" s="199" t="n">
        <v>1756010054</v>
      </c>
      <c r="C70" s="199" t="s">
        <v>438</v>
      </c>
      <c r="D70" s="199" t="n">
        <v>17601</v>
      </c>
      <c r="E70" s="200" t="n">
        <v>36451</v>
      </c>
      <c r="F70" s="199" t="s">
        <v>327</v>
      </c>
      <c r="G70" s="199" t="s">
        <v>348</v>
      </c>
      <c r="H70" s="199" t="s">
        <v>329</v>
      </c>
    </row>
    <row r="71" customFormat="false" ht="12.75" hidden="false" customHeight="false" outlineLevel="0" collapsed="false">
      <c r="A71" s="199" t="n">
        <v>18</v>
      </c>
      <c r="B71" s="199" t="n">
        <v>1756010056</v>
      </c>
      <c r="C71" s="199" t="s">
        <v>439</v>
      </c>
      <c r="D71" s="199" t="n">
        <v>17601</v>
      </c>
      <c r="E71" s="200" t="n">
        <v>36232</v>
      </c>
      <c r="F71" s="199" t="s">
        <v>327</v>
      </c>
      <c r="G71" s="199" t="s">
        <v>348</v>
      </c>
      <c r="H71" s="199" t="s">
        <v>329</v>
      </c>
    </row>
    <row r="72" customFormat="false" ht="12.75" hidden="false" customHeight="false" outlineLevel="0" collapsed="false">
      <c r="A72" s="199" t="n">
        <v>19</v>
      </c>
      <c r="B72" s="199" t="n">
        <v>1756010059</v>
      </c>
      <c r="C72" s="199" t="s">
        <v>377</v>
      </c>
      <c r="D72" s="199" t="n">
        <v>17601</v>
      </c>
      <c r="E72" s="200" t="n">
        <v>36360</v>
      </c>
      <c r="F72" s="199" t="s">
        <v>327</v>
      </c>
      <c r="G72" s="199" t="s">
        <v>348</v>
      </c>
      <c r="H72" s="199" t="s">
        <v>329</v>
      </c>
    </row>
    <row r="73" customFormat="false" ht="12.75" hidden="false" customHeight="false" outlineLevel="0" collapsed="false">
      <c r="A73" s="199" t="n">
        <v>20</v>
      </c>
      <c r="B73" s="199" t="n">
        <v>1756010061</v>
      </c>
      <c r="C73" s="199" t="s">
        <v>441</v>
      </c>
      <c r="D73" s="199" t="n">
        <v>17601</v>
      </c>
      <c r="E73" s="200" t="n">
        <v>35956</v>
      </c>
      <c r="F73" s="199" t="s">
        <v>327</v>
      </c>
      <c r="G73" s="199" t="s">
        <v>348</v>
      </c>
      <c r="H73" s="199" t="s">
        <v>329</v>
      </c>
    </row>
    <row r="74" customFormat="false" ht="12.75" hidden="false" customHeight="false" outlineLevel="0" collapsed="false">
      <c r="A74" s="199" t="n">
        <v>21</v>
      </c>
      <c r="B74" s="199" t="n">
        <v>1756010066</v>
      </c>
      <c r="C74" s="199" t="s">
        <v>378</v>
      </c>
      <c r="D74" s="199" t="n">
        <v>17601</v>
      </c>
      <c r="E74" s="200" t="n">
        <v>36488</v>
      </c>
      <c r="F74" s="199" t="s">
        <v>336</v>
      </c>
      <c r="G74" s="199" t="s">
        <v>348</v>
      </c>
      <c r="H74" s="199" t="s">
        <v>329</v>
      </c>
    </row>
    <row r="75" customFormat="false" ht="12.75" hidden="false" customHeight="false" outlineLevel="0" collapsed="false">
      <c r="A75" s="199" t="n">
        <v>22</v>
      </c>
      <c r="B75" s="199" t="n">
        <v>1756010067</v>
      </c>
      <c r="C75" s="199" t="s">
        <v>379</v>
      </c>
      <c r="D75" s="199" t="n">
        <v>17601</v>
      </c>
      <c r="E75" s="200" t="n">
        <v>36321</v>
      </c>
      <c r="F75" s="199" t="s">
        <v>327</v>
      </c>
      <c r="G75" s="199" t="s">
        <v>348</v>
      </c>
      <c r="H75" s="199" t="s">
        <v>329</v>
      </c>
    </row>
    <row r="76" customFormat="false" ht="12.75" hidden="false" customHeight="false" outlineLevel="0" collapsed="false">
      <c r="A76" s="199" t="n">
        <v>23</v>
      </c>
      <c r="B76" s="199" t="n">
        <v>1756010073</v>
      </c>
      <c r="C76" s="199" t="s">
        <v>443</v>
      </c>
      <c r="D76" s="199" t="n">
        <v>17601</v>
      </c>
      <c r="E76" s="200" t="n">
        <v>36309</v>
      </c>
      <c r="F76" s="199" t="s">
        <v>336</v>
      </c>
      <c r="G76" s="199" t="s">
        <v>348</v>
      </c>
      <c r="H76" s="199" t="s">
        <v>329</v>
      </c>
    </row>
    <row r="77" customFormat="false" ht="12.75" hidden="false" customHeight="false" outlineLevel="0" collapsed="false">
      <c r="A77" s="199" t="n">
        <v>24</v>
      </c>
      <c r="B77" s="199" t="n">
        <v>1756010074</v>
      </c>
      <c r="C77" s="199" t="s">
        <v>381</v>
      </c>
      <c r="D77" s="199" t="n">
        <v>17601</v>
      </c>
      <c r="E77" s="200" t="n">
        <v>36361</v>
      </c>
      <c r="F77" s="199" t="s">
        <v>327</v>
      </c>
      <c r="G77" s="199" t="s">
        <v>348</v>
      </c>
      <c r="H77" s="199" t="s">
        <v>329</v>
      </c>
    </row>
    <row r="78" customFormat="false" ht="12.75" hidden="false" customHeight="false" outlineLevel="0" collapsed="false">
      <c r="A78" s="199" t="n">
        <v>25</v>
      </c>
      <c r="B78" s="199" t="n">
        <v>1756010075</v>
      </c>
      <c r="C78" s="199" t="s">
        <v>444</v>
      </c>
      <c r="D78" s="199" t="n">
        <v>17601</v>
      </c>
      <c r="E78" s="200" t="n">
        <v>36250</v>
      </c>
      <c r="F78" s="199" t="s">
        <v>336</v>
      </c>
      <c r="G78" s="199" t="s">
        <v>348</v>
      </c>
      <c r="H78" s="199" t="s">
        <v>329</v>
      </c>
    </row>
    <row r="79" customFormat="false" ht="12.75" hidden="false" customHeight="false" outlineLevel="0" collapsed="false">
      <c r="A79" s="199" t="n">
        <v>26</v>
      </c>
      <c r="B79" s="199" t="n">
        <v>1756010082</v>
      </c>
      <c r="C79" s="199" t="s">
        <v>384</v>
      </c>
      <c r="D79" s="199" t="n">
        <v>17601</v>
      </c>
      <c r="E79" s="200" t="n">
        <v>36482</v>
      </c>
      <c r="F79" s="199" t="s">
        <v>327</v>
      </c>
      <c r="G79" s="199" t="s">
        <v>348</v>
      </c>
      <c r="H79" s="199" t="s">
        <v>329</v>
      </c>
    </row>
    <row r="80" customFormat="false" ht="12.75" hidden="false" customHeight="false" outlineLevel="0" collapsed="false">
      <c r="A80" s="199" t="n">
        <v>27</v>
      </c>
      <c r="B80" s="199" t="n">
        <v>1756010086</v>
      </c>
      <c r="C80" s="199" t="s">
        <v>386</v>
      </c>
      <c r="D80" s="199" t="n">
        <v>17601</v>
      </c>
      <c r="E80" s="200" t="n">
        <v>36375</v>
      </c>
      <c r="F80" s="199" t="s">
        <v>327</v>
      </c>
      <c r="G80" s="199" t="s">
        <v>348</v>
      </c>
      <c r="H80" s="199" t="s">
        <v>329</v>
      </c>
    </row>
    <row r="81" customFormat="false" ht="12.75" hidden="false" customHeight="false" outlineLevel="0" collapsed="false">
      <c r="A81" s="199" t="n">
        <v>28</v>
      </c>
      <c r="B81" s="199" t="n">
        <v>1756010087</v>
      </c>
      <c r="C81" s="199" t="s">
        <v>448</v>
      </c>
      <c r="D81" s="199" t="n">
        <v>17601</v>
      </c>
      <c r="E81" s="200" t="n">
        <v>36219</v>
      </c>
      <c r="F81" s="199" t="s">
        <v>327</v>
      </c>
      <c r="G81" s="199" t="s">
        <v>348</v>
      </c>
      <c r="H81" s="199" t="s">
        <v>329</v>
      </c>
    </row>
    <row r="82" customFormat="false" ht="12.75" hidden="false" customHeight="false" outlineLevel="0" collapsed="false">
      <c r="A82" s="199" t="n">
        <v>29</v>
      </c>
      <c r="B82" s="199" t="n">
        <v>1756010095</v>
      </c>
      <c r="C82" s="199" t="s">
        <v>451</v>
      </c>
      <c r="D82" s="199" t="n">
        <v>17601</v>
      </c>
      <c r="E82" s="200" t="n">
        <v>36387</v>
      </c>
      <c r="F82" s="199" t="s">
        <v>327</v>
      </c>
      <c r="G82" s="199" t="s">
        <v>348</v>
      </c>
      <c r="H82" s="199" t="s">
        <v>329</v>
      </c>
    </row>
    <row r="83" customFormat="false" ht="12.75" hidden="false" customHeight="false" outlineLevel="0" collapsed="false">
      <c r="A83" s="199" t="n">
        <v>30</v>
      </c>
      <c r="B83" s="199" t="n">
        <v>1756010096</v>
      </c>
      <c r="C83" s="199" t="s">
        <v>390</v>
      </c>
      <c r="D83" s="199" t="n">
        <v>17601</v>
      </c>
      <c r="E83" s="200" t="n">
        <v>36296</v>
      </c>
      <c r="F83" s="199" t="s">
        <v>327</v>
      </c>
      <c r="G83" s="199" t="s">
        <v>348</v>
      </c>
      <c r="H83" s="199" t="s">
        <v>329</v>
      </c>
    </row>
    <row r="84" customFormat="false" ht="12.75" hidden="false" customHeight="false" outlineLevel="0" collapsed="false">
      <c r="A84" s="199" t="n">
        <v>31</v>
      </c>
      <c r="B84" s="199" t="n">
        <v>1756010105</v>
      </c>
      <c r="C84" s="199" t="s">
        <v>393</v>
      </c>
      <c r="D84" s="199" t="n">
        <v>17601</v>
      </c>
      <c r="E84" s="200" t="n">
        <v>36264</v>
      </c>
      <c r="F84" s="199" t="s">
        <v>327</v>
      </c>
      <c r="G84" s="199" t="s">
        <v>348</v>
      </c>
      <c r="H84" s="199" t="s">
        <v>329</v>
      </c>
    </row>
    <row r="85" customFormat="false" ht="12.75" hidden="false" customHeight="false" outlineLevel="0" collapsed="false">
      <c r="A85" s="199" t="n">
        <v>32</v>
      </c>
      <c r="B85" s="199" t="n">
        <v>1756010109</v>
      </c>
      <c r="C85" s="199" t="s">
        <v>395</v>
      </c>
      <c r="D85" s="199" t="n">
        <v>17601</v>
      </c>
      <c r="E85" s="200" t="n">
        <v>36445</v>
      </c>
      <c r="F85" s="199" t="s">
        <v>327</v>
      </c>
      <c r="G85" s="199" t="s">
        <v>348</v>
      </c>
      <c r="H85" s="199" t="s">
        <v>329</v>
      </c>
    </row>
    <row r="86" customFormat="false" ht="12.75" hidden="false" customHeight="false" outlineLevel="0" collapsed="false">
      <c r="A86" s="199" t="n">
        <v>33</v>
      </c>
      <c r="B86" s="199" t="n">
        <v>1756010116</v>
      </c>
      <c r="C86" s="199" t="s">
        <v>397</v>
      </c>
      <c r="D86" s="199" t="n">
        <v>17601</v>
      </c>
      <c r="E86" s="200" t="n">
        <v>36293</v>
      </c>
      <c r="F86" s="199" t="s">
        <v>327</v>
      </c>
      <c r="G86" s="199" t="s">
        <v>348</v>
      </c>
      <c r="H86" s="199" t="s">
        <v>329</v>
      </c>
    </row>
    <row r="87" customFormat="false" ht="12.75" hidden="false" customHeight="false" outlineLevel="0" collapsed="false">
      <c r="A87" s="199" t="n">
        <v>34</v>
      </c>
      <c r="B87" s="199" t="n">
        <v>1756010119</v>
      </c>
      <c r="C87" s="199" t="s">
        <v>458</v>
      </c>
      <c r="D87" s="199" t="n">
        <v>17601</v>
      </c>
      <c r="E87" s="200" t="n">
        <v>36218</v>
      </c>
      <c r="F87" s="199" t="s">
        <v>327</v>
      </c>
      <c r="G87" s="199" t="s">
        <v>348</v>
      </c>
      <c r="H87" s="199" t="s">
        <v>329</v>
      </c>
    </row>
    <row r="88" customFormat="false" ht="12.75" hidden="false" customHeight="false" outlineLevel="0" collapsed="false">
      <c r="A88" s="199" t="n">
        <v>35</v>
      </c>
      <c r="B88" s="199" t="n">
        <v>1756010124</v>
      </c>
      <c r="C88" s="199" t="s">
        <v>401</v>
      </c>
      <c r="D88" s="199" t="n">
        <v>17601</v>
      </c>
      <c r="E88" s="200" t="n">
        <v>36393</v>
      </c>
      <c r="F88" s="199" t="s">
        <v>327</v>
      </c>
      <c r="G88" s="199" t="s">
        <v>348</v>
      </c>
      <c r="H88" s="199" t="s">
        <v>329</v>
      </c>
    </row>
    <row r="89" customFormat="false" ht="12.75" hidden="false" customHeight="false" outlineLevel="0" collapsed="false">
      <c r="A89" s="199" t="n">
        <v>36</v>
      </c>
      <c r="B89" s="199" t="n">
        <v>1756010125</v>
      </c>
      <c r="C89" s="199" t="s">
        <v>402</v>
      </c>
      <c r="D89" s="199" t="n">
        <v>17601</v>
      </c>
      <c r="E89" s="200" t="n">
        <v>36476</v>
      </c>
      <c r="F89" s="199" t="s">
        <v>327</v>
      </c>
      <c r="G89" s="199" t="s">
        <v>348</v>
      </c>
      <c r="H89" s="199" t="s">
        <v>329</v>
      </c>
    </row>
    <row r="90" customFormat="false" ht="12.75" hidden="false" customHeight="false" outlineLevel="0" collapsed="false">
      <c r="A90" s="199" t="n">
        <v>37</v>
      </c>
      <c r="B90" s="199" t="n">
        <v>1756010127</v>
      </c>
      <c r="C90" s="199" t="s">
        <v>403</v>
      </c>
      <c r="D90" s="199" t="n">
        <v>17601</v>
      </c>
      <c r="E90" s="200" t="n">
        <v>36329</v>
      </c>
      <c r="F90" s="199" t="s">
        <v>327</v>
      </c>
      <c r="G90" s="199" t="s">
        <v>348</v>
      </c>
      <c r="H90" s="199" t="s">
        <v>329</v>
      </c>
    </row>
    <row r="91" customFormat="false" ht="12.75" hidden="false" customHeight="false" outlineLevel="0" collapsed="false">
      <c r="A91" s="199" t="n">
        <v>38</v>
      </c>
      <c r="B91" s="199" t="n">
        <v>1756010132</v>
      </c>
      <c r="C91" s="199" t="s">
        <v>404</v>
      </c>
      <c r="D91" s="199" t="n">
        <v>17601</v>
      </c>
      <c r="E91" s="200" t="n">
        <v>36262</v>
      </c>
      <c r="F91" s="199" t="s">
        <v>327</v>
      </c>
      <c r="G91" s="199" t="s">
        <v>348</v>
      </c>
      <c r="H91" s="199" t="s">
        <v>329</v>
      </c>
    </row>
    <row r="92" customFormat="false" ht="12.75" hidden="false" customHeight="false" outlineLevel="0" collapsed="false">
      <c r="A92" s="199" t="n">
        <v>39</v>
      </c>
      <c r="B92" s="199" t="n">
        <v>1756010135</v>
      </c>
      <c r="C92" s="199" t="s">
        <v>463</v>
      </c>
      <c r="D92" s="199" t="n">
        <v>17601</v>
      </c>
      <c r="E92" s="200" t="n">
        <v>36402</v>
      </c>
      <c r="F92" s="199" t="s">
        <v>327</v>
      </c>
      <c r="G92" s="199" t="s">
        <v>348</v>
      </c>
      <c r="H92" s="199" t="s">
        <v>329</v>
      </c>
    </row>
    <row r="93" customFormat="false" ht="12.75" hidden="false" customHeight="false" outlineLevel="0" collapsed="false">
      <c r="A93" s="199" t="n">
        <v>40</v>
      </c>
      <c r="B93" s="199" t="n">
        <v>1756010138</v>
      </c>
      <c r="C93" s="199" t="s">
        <v>407</v>
      </c>
      <c r="D93" s="199" t="n">
        <v>17601</v>
      </c>
      <c r="E93" s="200" t="n">
        <v>35607</v>
      </c>
      <c r="F93" s="199" t="s">
        <v>327</v>
      </c>
      <c r="G93" s="199" t="s">
        <v>348</v>
      </c>
      <c r="H93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6.28"/>
    <col collapsed="false" customWidth="true" hidden="false" outlineLevel="0" max="4" min="4" style="0" width="11.28"/>
    <col collapsed="false" customWidth="true" hidden="false" outlineLevel="0" max="5" min="5" style="0" width="31.7"/>
  </cols>
  <sheetData>
    <row r="1" customFormat="false" ht="33.95" hidden="false" customHeight="true" outlineLevel="0" collapsed="false">
      <c r="A1" s="204" t="s">
        <v>621</v>
      </c>
      <c r="B1" s="204"/>
      <c r="C1" s="204"/>
      <c r="D1" s="204"/>
      <c r="E1" s="204"/>
    </row>
    <row r="2" customFormat="false" ht="21.95" hidden="false" customHeight="true" outlineLevel="0" collapsed="false">
      <c r="E2" s="0" t="s">
        <v>622</v>
      </c>
    </row>
    <row r="3" customFormat="false" ht="25.5" hidden="false" customHeight="false" outlineLevel="0" collapsed="false">
      <c r="A3" s="198" t="s">
        <v>318</v>
      </c>
      <c r="B3" s="198" t="s">
        <v>319</v>
      </c>
      <c r="C3" s="198" t="s">
        <v>320</v>
      </c>
      <c r="D3" s="198" t="s">
        <v>623</v>
      </c>
      <c r="E3" s="198" t="s">
        <v>624</v>
      </c>
    </row>
    <row r="4" customFormat="false" ht="15" hidden="false" customHeight="false" outlineLevel="0" collapsed="false">
      <c r="A4" s="199" t="n">
        <v>1</v>
      </c>
      <c r="B4" s="199" t="n">
        <v>1656010105</v>
      </c>
      <c r="C4" s="199" t="s">
        <v>557</v>
      </c>
      <c r="D4" s="205" t="s">
        <v>625</v>
      </c>
      <c r="E4" s="206" t="s">
        <v>626</v>
      </c>
    </row>
    <row r="5" customFormat="false" ht="16.5" hidden="false" customHeight="false" outlineLevel="0" collapsed="false">
      <c r="A5" s="199" t="n">
        <v>2</v>
      </c>
      <c r="B5" s="199" t="n">
        <v>1756010085</v>
      </c>
      <c r="C5" s="199" t="s">
        <v>447</v>
      </c>
      <c r="D5" s="207" t="s">
        <v>627</v>
      </c>
      <c r="E5" s="207" t="s">
        <v>628</v>
      </c>
    </row>
    <row r="6" customFormat="false" ht="16.5" hidden="false" customHeight="false" outlineLevel="0" collapsed="false">
      <c r="A6" s="199" t="n">
        <v>3</v>
      </c>
      <c r="B6" s="199" t="n">
        <v>1756010096</v>
      </c>
      <c r="C6" s="199" t="s">
        <v>390</v>
      </c>
      <c r="D6" s="207" t="s">
        <v>629</v>
      </c>
      <c r="E6" s="207" t="s">
        <v>630</v>
      </c>
    </row>
    <row r="7" customFormat="false" ht="16.5" hidden="false" customHeight="false" outlineLevel="0" collapsed="false">
      <c r="A7" s="199" t="n">
        <v>4</v>
      </c>
      <c r="B7" s="199" t="n">
        <v>1756010122</v>
      </c>
      <c r="C7" s="199" t="s">
        <v>400</v>
      </c>
      <c r="D7" s="207" t="s">
        <v>631</v>
      </c>
      <c r="E7" s="208" t="s">
        <v>632</v>
      </c>
    </row>
    <row r="8" customFormat="false" ht="16.5" hidden="false" customHeight="false" outlineLevel="0" collapsed="false">
      <c r="A8" s="199" t="n">
        <v>5</v>
      </c>
      <c r="B8" s="199" t="n">
        <v>1756010124</v>
      </c>
      <c r="C8" s="199" t="s">
        <v>401</v>
      </c>
      <c r="D8" s="207" t="s">
        <v>633</v>
      </c>
      <c r="E8" s="208" t="s">
        <v>634</v>
      </c>
    </row>
    <row r="9" customFormat="false" ht="12.75" hidden="false" customHeight="false" outlineLevel="0" collapsed="false">
      <c r="A9" s="199" t="n">
        <v>6</v>
      </c>
      <c r="B9" s="199" t="n">
        <v>1856010003</v>
      </c>
      <c r="C9" s="199" t="s">
        <v>558</v>
      </c>
      <c r="D9" s="209" t="s">
        <v>635</v>
      </c>
      <c r="E9" s="209" t="s">
        <v>636</v>
      </c>
    </row>
    <row r="10" customFormat="false" ht="12.75" hidden="false" customHeight="false" outlineLevel="0" collapsed="false">
      <c r="A10" s="199" t="n">
        <v>7</v>
      </c>
      <c r="B10" s="199" t="n">
        <v>1856010006</v>
      </c>
      <c r="C10" s="199" t="s">
        <v>559</v>
      </c>
      <c r="D10" s="209" t="s">
        <v>637</v>
      </c>
      <c r="E10" s="209" t="s">
        <v>638</v>
      </c>
    </row>
    <row r="11" customFormat="false" ht="12.75" hidden="false" customHeight="false" outlineLevel="0" collapsed="false">
      <c r="A11" s="199" t="n">
        <v>8</v>
      </c>
      <c r="B11" s="199" t="n">
        <v>1856010008</v>
      </c>
      <c r="C11" s="199" t="s">
        <v>560</v>
      </c>
      <c r="D11" s="209" t="s">
        <v>639</v>
      </c>
      <c r="E11" s="209" t="s">
        <v>640</v>
      </c>
    </row>
    <row r="12" customFormat="false" ht="12.75" hidden="false" customHeight="false" outlineLevel="0" collapsed="false">
      <c r="A12" s="199" t="n">
        <v>9</v>
      </c>
      <c r="B12" s="199" t="n">
        <v>1856010010</v>
      </c>
      <c r="C12" s="199" t="s">
        <v>561</v>
      </c>
      <c r="D12" s="210" t="n">
        <v>938562432</v>
      </c>
      <c r="E12" s="209" t="s">
        <v>641</v>
      </c>
    </row>
    <row r="13" customFormat="false" ht="12.75" hidden="false" customHeight="false" outlineLevel="0" collapsed="false">
      <c r="A13" s="199" t="n">
        <v>10</v>
      </c>
      <c r="B13" s="199" t="n">
        <v>1856010011</v>
      </c>
      <c r="C13" s="199" t="s">
        <v>562</v>
      </c>
      <c r="D13" s="211" t="n">
        <v>703689100</v>
      </c>
      <c r="E13" s="209" t="s">
        <v>642</v>
      </c>
    </row>
    <row r="14" customFormat="false" ht="12.75" hidden="false" customHeight="false" outlineLevel="0" collapsed="false">
      <c r="A14" s="199" t="n">
        <v>11</v>
      </c>
      <c r="B14" s="199" t="n">
        <v>1856010024</v>
      </c>
      <c r="C14" s="199" t="s">
        <v>563</v>
      </c>
      <c r="D14" s="209" t="n">
        <v>946831531</v>
      </c>
      <c r="E14" s="209" t="s">
        <v>643</v>
      </c>
    </row>
    <row r="15" customFormat="false" ht="12.75" hidden="false" customHeight="false" outlineLevel="0" collapsed="false">
      <c r="A15" s="199" t="n">
        <v>12</v>
      </c>
      <c r="B15" s="199" t="n">
        <v>1856010033</v>
      </c>
      <c r="C15" s="199" t="s">
        <v>564</v>
      </c>
      <c r="D15" s="209" t="n">
        <v>354550481</v>
      </c>
      <c r="E15" s="209" t="s">
        <v>644</v>
      </c>
    </row>
    <row r="16" customFormat="false" ht="12.75" hidden="false" customHeight="false" outlineLevel="0" collapsed="false">
      <c r="A16" s="199" t="n">
        <v>13</v>
      </c>
      <c r="B16" s="199" t="n">
        <v>1856010034</v>
      </c>
      <c r="C16" s="199" t="s">
        <v>565</v>
      </c>
      <c r="D16" s="209" t="n">
        <v>332637371</v>
      </c>
      <c r="E16" s="209" t="s">
        <v>645</v>
      </c>
    </row>
    <row r="17" customFormat="false" ht="12.75" hidden="false" customHeight="false" outlineLevel="0" collapsed="false">
      <c r="A17" s="199" t="n">
        <v>14</v>
      </c>
      <c r="B17" s="199" t="n">
        <v>1856010035</v>
      </c>
      <c r="C17" s="199" t="s">
        <v>566</v>
      </c>
      <c r="D17" s="209" t="n">
        <v>962837812</v>
      </c>
      <c r="E17" s="209" t="s">
        <v>646</v>
      </c>
    </row>
    <row r="18" customFormat="false" ht="12.75" hidden="false" customHeight="false" outlineLevel="0" collapsed="false">
      <c r="A18" s="199" t="n">
        <v>15</v>
      </c>
      <c r="B18" s="199" t="n">
        <v>1856010038</v>
      </c>
      <c r="C18" s="199" t="s">
        <v>568</v>
      </c>
      <c r="D18" s="209" t="n">
        <v>846204781</v>
      </c>
      <c r="E18" s="209" t="s">
        <v>647</v>
      </c>
    </row>
    <row r="19" customFormat="false" ht="12.75" hidden="false" customHeight="false" outlineLevel="0" collapsed="false">
      <c r="A19" s="199" t="n">
        <v>16</v>
      </c>
      <c r="B19" s="199" t="n">
        <v>1856010039</v>
      </c>
      <c r="C19" s="199" t="s">
        <v>569</v>
      </c>
      <c r="D19" s="211" t="n">
        <v>1639875810</v>
      </c>
      <c r="E19" s="209" t="s">
        <v>648</v>
      </c>
    </row>
    <row r="20" customFormat="false" ht="12.75" hidden="false" customHeight="false" outlineLevel="0" collapsed="false">
      <c r="A20" s="199" t="n">
        <v>17</v>
      </c>
      <c r="B20" s="199" t="n">
        <v>1856010043</v>
      </c>
      <c r="C20" s="199" t="s">
        <v>570</v>
      </c>
      <c r="D20" s="209" t="n">
        <v>378840376</v>
      </c>
      <c r="E20" s="209" t="s">
        <v>649</v>
      </c>
    </row>
    <row r="21" customFormat="false" ht="12.75" hidden="false" customHeight="false" outlineLevel="0" collapsed="false">
      <c r="A21" s="199" t="n">
        <v>18</v>
      </c>
      <c r="B21" s="199" t="n">
        <v>1856010050</v>
      </c>
      <c r="C21" s="199" t="s">
        <v>571</v>
      </c>
      <c r="D21" s="209" t="n">
        <v>1257771217</v>
      </c>
      <c r="E21" s="209" t="s">
        <v>650</v>
      </c>
    </row>
    <row r="22" customFormat="false" ht="12.75" hidden="false" customHeight="false" outlineLevel="0" collapsed="false">
      <c r="A22" s="199" t="n">
        <v>19</v>
      </c>
      <c r="B22" s="199" t="n">
        <v>1856010056</v>
      </c>
      <c r="C22" s="199" t="s">
        <v>572</v>
      </c>
      <c r="D22" s="209" t="n">
        <v>387200307</v>
      </c>
      <c r="E22" s="209" t="s">
        <v>651</v>
      </c>
    </row>
    <row r="23" customFormat="false" ht="12.75" hidden="false" customHeight="false" outlineLevel="0" collapsed="false">
      <c r="A23" s="199" t="n">
        <v>20</v>
      </c>
      <c r="B23" s="199" t="n">
        <v>1856010059</v>
      </c>
      <c r="C23" s="199" t="s">
        <v>573</v>
      </c>
      <c r="D23" s="209" t="n">
        <v>1688912450</v>
      </c>
      <c r="E23" s="209" t="s">
        <v>652</v>
      </c>
    </row>
    <row r="24" customFormat="false" ht="12.75" hidden="false" customHeight="false" outlineLevel="0" collapsed="false">
      <c r="A24" s="199" t="n">
        <v>21</v>
      </c>
      <c r="B24" s="199" t="n">
        <v>1856010060</v>
      </c>
      <c r="C24" s="199" t="s">
        <v>574</v>
      </c>
      <c r="D24" s="209" t="n">
        <v>946119077</v>
      </c>
      <c r="E24" s="209" t="s">
        <v>653</v>
      </c>
    </row>
    <row r="25" customFormat="false" ht="12.75" hidden="false" customHeight="false" outlineLevel="0" collapsed="false">
      <c r="A25" s="199" t="n">
        <v>22</v>
      </c>
      <c r="B25" s="199" t="n">
        <v>1856010066</v>
      </c>
      <c r="C25" s="199" t="s">
        <v>575</v>
      </c>
      <c r="D25" s="209" t="n">
        <v>709597428</v>
      </c>
      <c r="E25" s="209" t="s">
        <v>654</v>
      </c>
    </row>
    <row r="26" customFormat="false" ht="12.75" hidden="false" customHeight="false" outlineLevel="0" collapsed="false">
      <c r="A26" s="199" t="n">
        <v>23</v>
      </c>
      <c r="B26" s="199" t="n">
        <v>1856010068</v>
      </c>
      <c r="C26" s="199" t="s">
        <v>576</v>
      </c>
      <c r="D26" s="209" t="n">
        <v>393339166</v>
      </c>
      <c r="E26" s="209" t="s">
        <v>655</v>
      </c>
    </row>
    <row r="27" customFormat="false" ht="12.75" hidden="false" customHeight="false" outlineLevel="0" collapsed="false">
      <c r="A27" s="199" t="n">
        <v>24</v>
      </c>
      <c r="B27" s="199" t="n">
        <v>1856010071</v>
      </c>
      <c r="C27" s="199" t="s">
        <v>577</v>
      </c>
      <c r="D27" s="209" t="n">
        <v>965111028</v>
      </c>
      <c r="E27" s="209" t="s">
        <v>656</v>
      </c>
    </row>
    <row r="28" customFormat="false" ht="12.75" hidden="false" customHeight="false" outlineLevel="0" collapsed="false">
      <c r="A28" s="199" t="n">
        <v>25</v>
      </c>
      <c r="B28" s="199" t="n">
        <v>1856010072</v>
      </c>
      <c r="C28" s="199" t="s">
        <v>578</v>
      </c>
      <c r="D28" s="209" t="n">
        <v>1633399905</v>
      </c>
      <c r="E28" s="209" t="s">
        <v>657</v>
      </c>
    </row>
    <row r="29" customFormat="false" ht="12.75" hidden="false" customHeight="false" outlineLevel="0" collapsed="false">
      <c r="A29" s="199" t="n">
        <v>26</v>
      </c>
      <c r="B29" s="199" t="n">
        <v>1856010073</v>
      </c>
      <c r="C29" s="199" t="s">
        <v>579</v>
      </c>
      <c r="D29" s="209" t="n">
        <v>975037506</v>
      </c>
      <c r="E29" s="209" t="s">
        <v>658</v>
      </c>
    </row>
    <row r="30" customFormat="false" ht="12.75" hidden="false" customHeight="false" outlineLevel="0" collapsed="false">
      <c r="A30" s="199" t="n">
        <v>27</v>
      </c>
      <c r="B30" s="199" t="n">
        <v>1856010074</v>
      </c>
      <c r="C30" s="199" t="s">
        <v>580</v>
      </c>
      <c r="D30" s="209" t="n">
        <v>84355950047</v>
      </c>
      <c r="E30" s="209" t="s">
        <v>659</v>
      </c>
    </row>
    <row r="31" customFormat="false" ht="12.75" hidden="false" customHeight="false" outlineLevel="0" collapsed="false">
      <c r="A31" s="199" t="n">
        <v>28</v>
      </c>
      <c r="B31" s="199" t="n">
        <v>1856010079</v>
      </c>
      <c r="C31" s="199" t="s">
        <v>581</v>
      </c>
      <c r="D31" s="209" t="n">
        <v>928661535</v>
      </c>
      <c r="E31" s="209" t="s">
        <v>660</v>
      </c>
    </row>
    <row r="32" customFormat="false" ht="12.75" hidden="false" customHeight="false" outlineLevel="0" collapsed="false">
      <c r="A32" s="199" t="n">
        <v>29</v>
      </c>
      <c r="B32" s="199" t="n">
        <v>1856010082</v>
      </c>
      <c r="C32" s="199" t="s">
        <v>582</v>
      </c>
      <c r="D32" s="209" t="n">
        <v>327190623</v>
      </c>
      <c r="E32" s="209" t="s">
        <v>661</v>
      </c>
    </row>
    <row r="33" customFormat="false" ht="12.75" hidden="false" customHeight="false" outlineLevel="0" collapsed="false">
      <c r="A33" s="199" t="n">
        <v>30</v>
      </c>
      <c r="B33" s="199" t="n">
        <v>1856010085</v>
      </c>
      <c r="C33" s="199" t="s">
        <v>583</v>
      </c>
      <c r="D33" s="209" t="n">
        <v>946418776</v>
      </c>
      <c r="E33" s="209" t="s">
        <v>662</v>
      </c>
    </row>
    <row r="34" customFormat="false" ht="12.75" hidden="false" customHeight="false" outlineLevel="0" collapsed="false">
      <c r="A34" s="199" t="n">
        <v>31</v>
      </c>
      <c r="B34" s="199" t="n">
        <v>1856010087</v>
      </c>
      <c r="C34" s="199" t="s">
        <v>584</v>
      </c>
      <c r="D34" s="209" t="n">
        <v>1657947021</v>
      </c>
      <c r="E34" s="209" t="s">
        <v>663</v>
      </c>
    </row>
    <row r="35" customFormat="false" ht="12.75" hidden="false" customHeight="false" outlineLevel="0" collapsed="false">
      <c r="A35" s="199" t="n">
        <v>32</v>
      </c>
      <c r="B35" s="199" t="n">
        <v>1856010088</v>
      </c>
      <c r="C35" s="199" t="s">
        <v>585</v>
      </c>
      <c r="D35" s="209" t="n">
        <v>839006034</v>
      </c>
      <c r="E35" s="209" t="s">
        <v>664</v>
      </c>
    </row>
    <row r="36" customFormat="false" ht="12.75" hidden="false" customHeight="false" outlineLevel="0" collapsed="false">
      <c r="A36" s="199" t="n">
        <v>33</v>
      </c>
      <c r="B36" s="199" t="n">
        <v>1856010094</v>
      </c>
      <c r="C36" s="199" t="s">
        <v>586</v>
      </c>
      <c r="D36" s="212" t="n">
        <v>939493286</v>
      </c>
      <c r="E36" s="212" t="s">
        <v>665</v>
      </c>
    </row>
    <row r="37" customFormat="false" ht="12.75" hidden="false" customHeight="false" outlineLevel="0" collapsed="false">
      <c r="A37" s="199" t="n">
        <v>34</v>
      </c>
      <c r="B37" s="199" t="n">
        <v>1856010101</v>
      </c>
      <c r="C37" s="199" t="s">
        <v>587</v>
      </c>
      <c r="D37" s="212" t="n">
        <v>766909485</v>
      </c>
      <c r="E37" s="212" t="s">
        <v>666</v>
      </c>
    </row>
    <row r="38" customFormat="false" ht="12.75" hidden="false" customHeight="false" outlineLevel="0" collapsed="false">
      <c r="A38" s="199" t="n">
        <v>35</v>
      </c>
      <c r="B38" s="199" t="n">
        <v>1856010102</v>
      </c>
      <c r="C38" s="199" t="s">
        <v>588</v>
      </c>
      <c r="D38" s="212" t="n">
        <v>907228410</v>
      </c>
      <c r="E38" s="212" t="s">
        <v>667</v>
      </c>
    </row>
    <row r="39" customFormat="false" ht="12.75" hidden="false" customHeight="false" outlineLevel="0" collapsed="false">
      <c r="A39" s="199" t="n">
        <v>36</v>
      </c>
      <c r="B39" s="199" t="n">
        <v>1856010109</v>
      </c>
      <c r="C39" s="199" t="s">
        <v>589</v>
      </c>
      <c r="D39" s="212" t="n">
        <v>1666062087</v>
      </c>
      <c r="E39" s="212" t="s">
        <v>668</v>
      </c>
    </row>
    <row r="40" customFormat="false" ht="12.75" hidden="false" customHeight="false" outlineLevel="0" collapsed="false">
      <c r="A40" s="199" t="n">
        <v>37</v>
      </c>
      <c r="B40" s="199" t="n">
        <v>1856010116</v>
      </c>
      <c r="C40" s="199" t="s">
        <v>590</v>
      </c>
      <c r="D40" s="212" t="n">
        <v>335066250</v>
      </c>
      <c r="E40" s="212" t="s">
        <v>669</v>
      </c>
    </row>
    <row r="41" customFormat="false" ht="12.75" hidden="false" customHeight="false" outlineLevel="0" collapsed="false">
      <c r="A41" s="199" t="n">
        <v>38</v>
      </c>
      <c r="B41" s="199" t="n">
        <v>1856010119</v>
      </c>
      <c r="C41" s="199" t="s">
        <v>591</v>
      </c>
      <c r="D41" s="213" t="n">
        <v>1697781353</v>
      </c>
      <c r="E41" s="212" t="s">
        <v>670</v>
      </c>
    </row>
    <row r="42" customFormat="false" ht="12.75" hidden="false" customHeight="false" outlineLevel="0" collapsed="false">
      <c r="A42" s="199" t="n">
        <v>39</v>
      </c>
      <c r="B42" s="199" t="n">
        <v>1856010125</v>
      </c>
      <c r="C42" s="199" t="s">
        <v>592</v>
      </c>
      <c r="D42" s="212" t="n">
        <v>822913388</v>
      </c>
      <c r="E42" s="212" t="s">
        <v>671</v>
      </c>
    </row>
    <row r="43" customFormat="false" ht="12.75" hidden="false" customHeight="false" outlineLevel="0" collapsed="false">
      <c r="A43" s="199" t="n">
        <v>40</v>
      </c>
      <c r="B43" s="199" t="n">
        <v>1856010127</v>
      </c>
      <c r="C43" s="199" t="s">
        <v>593</v>
      </c>
      <c r="D43" s="214" t="s">
        <v>672</v>
      </c>
      <c r="E43" s="212" t="s">
        <v>673</v>
      </c>
    </row>
    <row r="44" customFormat="false" ht="12.75" hidden="false" customHeight="false" outlineLevel="0" collapsed="false">
      <c r="A44" s="199" t="n">
        <v>41</v>
      </c>
      <c r="B44" s="199" t="n">
        <v>1856010131</v>
      </c>
      <c r="C44" s="199" t="s">
        <v>594</v>
      </c>
      <c r="D44" s="212" t="n">
        <v>336136239</v>
      </c>
      <c r="E44" s="212" t="s">
        <v>674</v>
      </c>
    </row>
    <row r="45" customFormat="false" ht="12.75" hidden="false" customHeight="false" outlineLevel="0" collapsed="false">
      <c r="A45" s="199" t="n">
        <v>42</v>
      </c>
      <c r="B45" s="199" t="n">
        <v>1856010132</v>
      </c>
      <c r="C45" s="199" t="s">
        <v>595</v>
      </c>
      <c r="D45" s="212" t="n">
        <v>1637551627</v>
      </c>
      <c r="E45" s="212" t="s">
        <v>675</v>
      </c>
    </row>
    <row r="46" customFormat="false" ht="12.75" hidden="false" customHeight="false" outlineLevel="0" collapsed="false">
      <c r="A46" s="199" t="n">
        <v>43</v>
      </c>
      <c r="B46" s="199" t="n">
        <v>1856010134</v>
      </c>
      <c r="C46" s="199" t="s">
        <v>596</v>
      </c>
      <c r="D46" s="212" t="n">
        <v>1663027738</v>
      </c>
      <c r="E46" s="212" t="s">
        <v>676</v>
      </c>
    </row>
    <row r="47" customFormat="false" ht="12.75" hidden="false" customHeight="false" outlineLevel="0" collapsed="false">
      <c r="A47" s="199" t="n">
        <v>44</v>
      </c>
      <c r="B47" s="199" t="n">
        <v>1856010138</v>
      </c>
      <c r="C47" s="199" t="s">
        <v>597</v>
      </c>
      <c r="D47" s="212" t="n">
        <v>928834900</v>
      </c>
      <c r="E47" s="212" t="s">
        <v>677</v>
      </c>
    </row>
    <row r="48" customFormat="false" ht="12.75" hidden="false" customHeight="false" outlineLevel="0" collapsed="false">
      <c r="A48" s="199" t="n">
        <v>45</v>
      </c>
      <c r="B48" s="199" t="n">
        <v>1856010143</v>
      </c>
      <c r="C48" s="199" t="s">
        <v>556</v>
      </c>
      <c r="D48" s="212" t="n">
        <v>1212722202</v>
      </c>
      <c r="E48" s="212" t="s">
        <v>678</v>
      </c>
    </row>
    <row r="49" customFormat="false" ht="12.75" hidden="false" customHeight="false" outlineLevel="0" collapsed="false">
      <c r="A49" s="199" t="n">
        <v>46</v>
      </c>
      <c r="B49" s="199" t="n">
        <v>1856010145</v>
      </c>
      <c r="C49" s="199" t="s">
        <v>598</v>
      </c>
      <c r="D49" s="212" t="n">
        <v>386202346</v>
      </c>
      <c r="E49" s="212" t="s">
        <v>679</v>
      </c>
    </row>
    <row r="50" customFormat="false" ht="12.75" hidden="false" customHeight="false" outlineLevel="0" collapsed="false">
      <c r="A50" s="199" t="n">
        <v>47</v>
      </c>
      <c r="B50" s="199" t="n">
        <v>1856010146</v>
      </c>
      <c r="C50" s="199" t="s">
        <v>599</v>
      </c>
      <c r="D50" s="212" t="n">
        <v>853860262</v>
      </c>
      <c r="E50" s="212" t="s">
        <v>680</v>
      </c>
    </row>
    <row r="51" customFormat="false" ht="12.75" hidden="false" customHeight="false" outlineLevel="0" collapsed="false">
      <c r="A51" s="199" t="n">
        <v>48</v>
      </c>
      <c r="B51" s="199" t="n">
        <v>1856010147</v>
      </c>
      <c r="C51" s="199" t="s">
        <v>461</v>
      </c>
      <c r="D51" s="212" t="n">
        <v>1868069381</v>
      </c>
      <c r="E51" s="212" t="s">
        <v>681</v>
      </c>
    </row>
    <row r="52" customFormat="false" ht="12.75" hidden="false" customHeight="false" outlineLevel="0" collapsed="false">
      <c r="A52" s="199" t="n">
        <v>49</v>
      </c>
      <c r="B52" s="199" t="n">
        <v>1856010148</v>
      </c>
      <c r="C52" s="199" t="s">
        <v>600</v>
      </c>
      <c r="D52" s="212" t="n">
        <v>354077533</v>
      </c>
      <c r="E52" s="212" t="s">
        <v>682</v>
      </c>
    </row>
    <row r="53" customFormat="false" ht="12.75" hidden="false" customHeight="false" outlineLevel="0" collapsed="false">
      <c r="A53" s="199" t="n">
        <v>50</v>
      </c>
      <c r="B53" s="199" t="n">
        <v>1856010149</v>
      </c>
      <c r="C53" s="199" t="s">
        <v>601</v>
      </c>
      <c r="D53" s="212" t="n">
        <v>935959014</v>
      </c>
      <c r="E53" s="214" t="s">
        <v>683</v>
      </c>
    </row>
    <row r="54" customFormat="false" ht="12.75" hidden="false" customHeight="false" outlineLevel="0" collapsed="false">
      <c r="A54" s="199" t="n">
        <v>51</v>
      </c>
      <c r="B54" s="199" t="n">
        <v>1856010150</v>
      </c>
      <c r="C54" s="199" t="s">
        <v>602</v>
      </c>
      <c r="D54" s="212" t="n">
        <v>869309921</v>
      </c>
      <c r="E54" s="214" t="s">
        <v>684</v>
      </c>
    </row>
    <row r="55" customFormat="false" ht="12.75" hidden="false" customHeight="false" outlineLevel="0" collapsed="false">
      <c r="A55" s="199" t="n">
        <v>52</v>
      </c>
      <c r="B55" s="199" t="n">
        <v>1856010153</v>
      </c>
      <c r="C55" s="199" t="s">
        <v>603</v>
      </c>
      <c r="D55" s="212" t="n">
        <v>939919645</v>
      </c>
      <c r="E55" s="212" t="s">
        <v>685</v>
      </c>
    </row>
    <row r="56" customFormat="false" ht="12.75" hidden="false" customHeight="false" outlineLevel="0" collapsed="false">
      <c r="A56" s="199" t="n">
        <v>53</v>
      </c>
      <c r="B56" s="199" t="n">
        <v>1856010155</v>
      </c>
      <c r="C56" s="199" t="s">
        <v>604</v>
      </c>
      <c r="D56" s="212" t="n">
        <v>916645073</v>
      </c>
      <c r="E56" s="212" t="s">
        <v>686</v>
      </c>
    </row>
    <row r="57" customFormat="false" ht="12.75" hidden="false" customHeight="false" outlineLevel="0" collapsed="false">
      <c r="A57" s="199" t="n">
        <v>54</v>
      </c>
      <c r="B57" s="199" t="n">
        <v>1856010157</v>
      </c>
      <c r="C57" s="199" t="s">
        <v>605</v>
      </c>
      <c r="D57" s="212" t="n">
        <v>356808544</v>
      </c>
      <c r="E57" s="212" t="s">
        <v>687</v>
      </c>
    </row>
    <row r="58" customFormat="false" ht="15.75" hidden="false" customHeight="false" outlineLevel="0" collapsed="false">
      <c r="A58" s="199" t="n">
        <v>55</v>
      </c>
      <c r="B58" s="199" t="n">
        <v>1956010057</v>
      </c>
      <c r="C58" s="199" t="s">
        <v>610</v>
      </c>
      <c r="D58" s="215" t="s">
        <v>688</v>
      </c>
      <c r="E58" s="216" t="s">
        <v>689</v>
      </c>
    </row>
    <row r="59" customFormat="false" ht="15.75" hidden="false" customHeight="false" outlineLevel="0" collapsed="false">
      <c r="A59" s="199" t="n">
        <v>56</v>
      </c>
      <c r="B59" s="199" t="n">
        <v>1956010173</v>
      </c>
      <c r="C59" s="199" t="s">
        <v>613</v>
      </c>
      <c r="D59" s="215" t="s">
        <v>690</v>
      </c>
      <c r="E59" s="216" t="s">
        <v>691</v>
      </c>
    </row>
    <row r="60" customFormat="false" ht="15.75" hidden="false" customHeight="false" outlineLevel="0" collapsed="false">
      <c r="A60" s="199" t="n">
        <v>57</v>
      </c>
      <c r="B60" s="199" t="n">
        <v>1956010194</v>
      </c>
      <c r="C60" s="199" t="s">
        <v>614</v>
      </c>
      <c r="D60" s="215" t="s">
        <v>692</v>
      </c>
      <c r="E60" s="216" t="s">
        <v>693</v>
      </c>
    </row>
  </sheetData>
  <mergeCells count="1">
    <mergeCell ref="A1:E1"/>
  </mergeCells>
  <hyperlinks>
    <hyperlink ref="E4" r:id="rId1" display="thuannguyen8498@gmail.com"/>
    <hyperlink ref="E7" r:id="rId2" display="hongtrannguyen99@gmail.com"/>
    <hyperlink ref="E8" r:id="rId3" display="huynhthibaotrang21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8" activeCellId="0" sqref="O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118</v>
      </c>
      <c r="C2" s="199" t="s">
        <v>347</v>
      </c>
      <c r="D2" s="199" t="n">
        <v>17601</v>
      </c>
      <c r="E2" s="200" t="n">
        <v>35620</v>
      </c>
      <c r="F2" s="199" t="s">
        <v>327</v>
      </c>
      <c r="G2" s="199" t="s">
        <v>34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756010006</v>
      </c>
      <c r="C3" s="199" t="s">
        <v>366</v>
      </c>
      <c r="D3" s="199" t="n">
        <v>17601</v>
      </c>
      <c r="E3" s="200" t="n">
        <v>36322</v>
      </c>
      <c r="F3" s="199" t="s">
        <v>327</v>
      </c>
      <c r="G3" s="199" t="s">
        <v>34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756010010</v>
      </c>
      <c r="C4" s="199" t="s">
        <v>367</v>
      </c>
      <c r="D4" s="199" t="n">
        <v>17601</v>
      </c>
      <c r="E4" s="200" t="n">
        <v>36412</v>
      </c>
      <c r="F4" s="199" t="s">
        <v>327</v>
      </c>
      <c r="G4" s="199" t="s">
        <v>34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756010016</v>
      </c>
      <c r="C5" s="199" t="s">
        <v>368</v>
      </c>
      <c r="D5" s="199" t="n">
        <v>17601</v>
      </c>
      <c r="E5" s="200" t="n">
        <v>36117</v>
      </c>
      <c r="F5" s="199" t="s">
        <v>327</v>
      </c>
      <c r="G5" s="199" t="s">
        <v>34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756010017</v>
      </c>
      <c r="C6" s="199" t="s">
        <v>369</v>
      </c>
      <c r="D6" s="199" t="n">
        <v>17601</v>
      </c>
      <c r="E6" s="200" t="n">
        <v>36167</v>
      </c>
      <c r="F6" s="199" t="s">
        <v>327</v>
      </c>
      <c r="G6" s="199" t="s">
        <v>34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756010022</v>
      </c>
      <c r="C7" s="199" t="s">
        <v>370</v>
      </c>
      <c r="D7" s="199" t="n">
        <v>17601</v>
      </c>
      <c r="E7" s="200" t="n">
        <v>36187</v>
      </c>
      <c r="F7" s="199" t="s">
        <v>336</v>
      </c>
      <c r="G7" s="199" t="s">
        <v>34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756010024</v>
      </c>
      <c r="C8" s="199" t="s">
        <v>371</v>
      </c>
      <c r="D8" s="199" t="n">
        <v>17601</v>
      </c>
      <c r="E8" s="200" t="n">
        <v>36522</v>
      </c>
      <c r="F8" s="199" t="s">
        <v>327</v>
      </c>
      <c r="G8" s="199" t="s">
        <v>34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756010033</v>
      </c>
      <c r="C9" s="199" t="s">
        <v>372</v>
      </c>
      <c r="D9" s="199" t="n">
        <v>17601</v>
      </c>
      <c r="E9" s="200" t="n">
        <v>36328</v>
      </c>
      <c r="F9" s="199" t="s">
        <v>327</v>
      </c>
      <c r="G9" s="199" t="s">
        <v>34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756010034</v>
      </c>
      <c r="C10" s="199" t="s">
        <v>373</v>
      </c>
      <c r="D10" s="199" t="n">
        <v>17601</v>
      </c>
      <c r="E10" s="200" t="n">
        <v>36400</v>
      </c>
      <c r="F10" s="199" t="s">
        <v>327</v>
      </c>
      <c r="G10" s="199" t="s">
        <v>34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756010038</v>
      </c>
      <c r="C11" s="199" t="s">
        <v>374</v>
      </c>
      <c r="D11" s="199" t="n">
        <v>17601</v>
      </c>
      <c r="E11" s="200" t="n">
        <v>36408</v>
      </c>
      <c r="F11" s="199" t="s">
        <v>327</v>
      </c>
      <c r="G11" s="199" t="s">
        <v>34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756010046</v>
      </c>
      <c r="C12" s="199" t="s">
        <v>375</v>
      </c>
      <c r="D12" s="199" t="n">
        <v>17601</v>
      </c>
      <c r="E12" s="200" t="n">
        <v>36274</v>
      </c>
      <c r="F12" s="199" t="s">
        <v>327</v>
      </c>
      <c r="G12" s="199" t="s">
        <v>34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756010053</v>
      </c>
      <c r="C13" s="199" t="s">
        <v>376</v>
      </c>
      <c r="D13" s="199" t="n">
        <v>17601</v>
      </c>
      <c r="E13" s="200" t="n">
        <v>36476</v>
      </c>
      <c r="F13" s="199" t="s">
        <v>327</v>
      </c>
      <c r="G13" s="199" t="s">
        <v>34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756010059</v>
      </c>
      <c r="C14" s="199" t="s">
        <v>377</v>
      </c>
      <c r="D14" s="199" t="n">
        <v>17601</v>
      </c>
      <c r="E14" s="200" t="n">
        <v>36360</v>
      </c>
      <c r="F14" s="199" t="s">
        <v>327</v>
      </c>
      <c r="G14" s="199" t="s">
        <v>34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756010066</v>
      </c>
      <c r="C15" s="199" t="s">
        <v>378</v>
      </c>
      <c r="D15" s="199" t="n">
        <v>17601</v>
      </c>
      <c r="E15" s="200" t="n">
        <v>36488</v>
      </c>
      <c r="F15" s="199" t="s">
        <v>336</v>
      </c>
      <c r="G15" s="199" t="s">
        <v>34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756010067</v>
      </c>
      <c r="C16" s="199" t="s">
        <v>379</v>
      </c>
      <c r="D16" s="199" t="n">
        <v>17601</v>
      </c>
      <c r="E16" s="200" t="n">
        <v>36321</v>
      </c>
      <c r="F16" s="199" t="s">
        <v>327</v>
      </c>
      <c r="G16" s="199" t="s">
        <v>34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756010070</v>
      </c>
      <c r="C17" s="199" t="s">
        <v>380</v>
      </c>
      <c r="D17" s="199" t="n">
        <v>17601</v>
      </c>
      <c r="E17" s="200" t="n">
        <v>36413</v>
      </c>
      <c r="F17" s="199" t="s">
        <v>327</v>
      </c>
      <c r="G17" s="199" t="s">
        <v>34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756010074</v>
      </c>
      <c r="C18" s="199" t="s">
        <v>381</v>
      </c>
      <c r="D18" s="199" t="n">
        <v>17601</v>
      </c>
      <c r="E18" s="200" t="n">
        <v>36361</v>
      </c>
      <c r="F18" s="199" t="s">
        <v>327</v>
      </c>
      <c r="G18" s="199" t="s">
        <v>34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756010079</v>
      </c>
      <c r="C19" s="199" t="s">
        <v>382</v>
      </c>
      <c r="D19" s="199" t="n">
        <v>17601</v>
      </c>
      <c r="E19" s="200" t="n">
        <v>36223</v>
      </c>
      <c r="F19" s="199" t="s">
        <v>327</v>
      </c>
      <c r="G19" s="199" t="s">
        <v>34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756010081</v>
      </c>
      <c r="C20" s="199" t="s">
        <v>383</v>
      </c>
      <c r="D20" s="199" t="n">
        <v>17601</v>
      </c>
      <c r="E20" s="200" t="n">
        <v>36250</v>
      </c>
      <c r="F20" s="199" t="s">
        <v>327</v>
      </c>
      <c r="G20" s="199" t="s">
        <v>34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756010082</v>
      </c>
      <c r="C21" s="199" t="s">
        <v>384</v>
      </c>
      <c r="D21" s="199" t="n">
        <v>17601</v>
      </c>
      <c r="E21" s="200" t="n">
        <v>36482</v>
      </c>
      <c r="F21" s="199" t="s">
        <v>327</v>
      </c>
      <c r="G21" s="199" t="s">
        <v>34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756010083</v>
      </c>
      <c r="C22" s="199" t="s">
        <v>385</v>
      </c>
      <c r="D22" s="199" t="n">
        <v>17601</v>
      </c>
      <c r="E22" s="200" t="n">
        <v>36355</v>
      </c>
      <c r="F22" s="199" t="s">
        <v>327</v>
      </c>
      <c r="G22" s="199" t="s">
        <v>34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756010086</v>
      </c>
      <c r="C23" s="199" t="s">
        <v>386</v>
      </c>
      <c r="D23" s="199" t="n">
        <v>17601</v>
      </c>
      <c r="E23" s="200" t="n">
        <v>36375</v>
      </c>
      <c r="F23" s="199" t="s">
        <v>327</v>
      </c>
      <c r="G23" s="199" t="s">
        <v>348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756010091</v>
      </c>
      <c r="C24" s="199" t="s">
        <v>387</v>
      </c>
      <c r="D24" s="199" t="n">
        <v>17601</v>
      </c>
      <c r="E24" s="200" t="n">
        <v>36286</v>
      </c>
      <c r="F24" s="199" t="s">
        <v>327</v>
      </c>
      <c r="G24" s="199" t="s">
        <v>34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756010092</v>
      </c>
      <c r="C25" s="199" t="s">
        <v>388</v>
      </c>
      <c r="D25" s="199" t="n">
        <v>17601</v>
      </c>
      <c r="E25" s="200" t="n">
        <v>36345</v>
      </c>
      <c r="F25" s="199" t="s">
        <v>327</v>
      </c>
      <c r="G25" s="199" t="s">
        <v>34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756010094</v>
      </c>
      <c r="C26" s="199" t="s">
        <v>389</v>
      </c>
      <c r="D26" s="199" t="n">
        <v>17601</v>
      </c>
      <c r="E26" s="200" t="n">
        <v>36475</v>
      </c>
      <c r="F26" s="199" t="s">
        <v>327</v>
      </c>
      <c r="G26" s="199" t="s">
        <v>34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756010096</v>
      </c>
      <c r="C27" s="199" t="s">
        <v>390</v>
      </c>
      <c r="D27" s="199" t="n">
        <v>17601</v>
      </c>
      <c r="E27" s="200" t="n">
        <v>36296</v>
      </c>
      <c r="F27" s="199" t="s">
        <v>327</v>
      </c>
      <c r="G27" s="199" t="s">
        <v>348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756010098</v>
      </c>
      <c r="C28" s="199" t="s">
        <v>391</v>
      </c>
      <c r="D28" s="199" t="n">
        <v>17601</v>
      </c>
      <c r="E28" s="200" t="n">
        <v>36495</v>
      </c>
      <c r="F28" s="199" t="s">
        <v>336</v>
      </c>
      <c r="G28" s="199" t="s">
        <v>34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756010100</v>
      </c>
      <c r="C29" s="199" t="s">
        <v>392</v>
      </c>
      <c r="D29" s="199" t="n">
        <v>17601</v>
      </c>
      <c r="E29" s="200" t="n">
        <v>36252</v>
      </c>
      <c r="F29" s="199" t="s">
        <v>327</v>
      </c>
      <c r="G29" s="199" t="s">
        <v>348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756010105</v>
      </c>
      <c r="C30" s="199" t="s">
        <v>393</v>
      </c>
      <c r="D30" s="199" t="n">
        <v>17601</v>
      </c>
      <c r="E30" s="200" t="n">
        <v>36264</v>
      </c>
      <c r="F30" s="199" t="s">
        <v>327</v>
      </c>
      <c r="G30" s="199" t="s">
        <v>348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756010106</v>
      </c>
      <c r="C31" s="199" t="s">
        <v>394</v>
      </c>
      <c r="D31" s="199" t="n">
        <v>17601</v>
      </c>
      <c r="E31" s="200" t="n">
        <v>36448</v>
      </c>
      <c r="F31" s="199" t="s">
        <v>327</v>
      </c>
      <c r="G31" s="199" t="s">
        <v>348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756010109</v>
      </c>
      <c r="C32" s="199" t="s">
        <v>395</v>
      </c>
      <c r="D32" s="199" t="n">
        <v>17601</v>
      </c>
      <c r="E32" s="200" t="n">
        <v>36445</v>
      </c>
      <c r="F32" s="199" t="s">
        <v>327</v>
      </c>
      <c r="G32" s="199" t="s">
        <v>348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756010113</v>
      </c>
      <c r="C33" s="199" t="s">
        <v>396</v>
      </c>
      <c r="D33" s="199" t="n">
        <v>17601</v>
      </c>
      <c r="E33" s="200" t="n">
        <v>36300</v>
      </c>
      <c r="F33" s="199" t="s">
        <v>327</v>
      </c>
      <c r="G33" s="199" t="s">
        <v>348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756010116</v>
      </c>
      <c r="C34" s="199" t="s">
        <v>397</v>
      </c>
      <c r="D34" s="199" t="n">
        <v>17601</v>
      </c>
      <c r="E34" s="200" t="n">
        <v>36293</v>
      </c>
      <c r="F34" s="199" t="s">
        <v>327</v>
      </c>
      <c r="G34" s="199" t="s">
        <v>348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756010120</v>
      </c>
      <c r="C35" s="199" t="s">
        <v>398</v>
      </c>
      <c r="D35" s="199" t="n">
        <v>17601</v>
      </c>
      <c r="E35" s="200" t="n">
        <v>36430</v>
      </c>
      <c r="F35" s="199" t="s">
        <v>327</v>
      </c>
      <c r="G35" s="199" t="s">
        <v>348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756010121</v>
      </c>
      <c r="C36" s="199" t="s">
        <v>399</v>
      </c>
      <c r="D36" s="199" t="n">
        <v>17601</v>
      </c>
      <c r="E36" s="200" t="n">
        <v>36445</v>
      </c>
      <c r="F36" s="199" t="s">
        <v>327</v>
      </c>
      <c r="G36" s="199" t="s">
        <v>348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756010122</v>
      </c>
      <c r="C37" s="199" t="s">
        <v>400</v>
      </c>
      <c r="D37" s="199" t="n">
        <v>17601</v>
      </c>
      <c r="E37" s="200" t="n">
        <v>36281</v>
      </c>
      <c r="F37" s="199" t="s">
        <v>327</v>
      </c>
      <c r="G37" s="199" t="s">
        <v>348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756010124</v>
      </c>
      <c r="C38" s="199" t="s">
        <v>401</v>
      </c>
      <c r="D38" s="199" t="n">
        <v>17601</v>
      </c>
      <c r="E38" s="200" t="n">
        <v>36393</v>
      </c>
      <c r="F38" s="199" t="s">
        <v>327</v>
      </c>
      <c r="G38" s="199" t="s">
        <v>348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756010125</v>
      </c>
      <c r="C39" s="199" t="s">
        <v>402</v>
      </c>
      <c r="D39" s="199" t="n">
        <v>17601</v>
      </c>
      <c r="E39" s="200" t="n">
        <v>36476</v>
      </c>
      <c r="F39" s="199" t="s">
        <v>327</v>
      </c>
      <c r="G39" s="199" t="s">
        <v>348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756010127</v>
      </c>
      <c r="C40" s="199" t="s">
        <v>403</v>
      </c>
      <c r="D40" s="199" t="n">
        <v>17601</v>
      </c>
      <c r="E40" s="200" t="n">
        <v>36329</v>
      </c>
      <c r="F40" s="199" t="s">
        <v>327</v>
      </c>
      <c r="G40" s="199" t="s">
        <v>348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756010132</v>
      </c>
      <c r="C41" s="199" t="s">
        <v>404</v>
      </c>
      <c r="D41" s="199" t="n">
        <v>17601</v>
      </c>
      <c r="E41" s="200" t="n">
        <v>36262</v>
      </c>
      <c r="F41" s="199" t="s">
        <v>327</v>
      </c>
      <c r="G41" s="199" t="s">
        <v>348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756010133</v>
      </c>
      <c r="C42" s="199" t="s">
        <v>405</v>
      </c>
      <c r="D42" s="199" t="n">
        <v>17601</v>
      </c>
      <c r="E42" s="200" t="n">
        <v>36316</v>
      </c>
      <c r="F42" s="199" t="s">
        <v>327</v>
      </c>
      <c r="G42" s="199" t="s">
        <v>348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756010137</v>
      </c>
      <c r="C43" s="199" t="s">
        <v>406</v>
      </c>
      <c r="D43" s="199" t="n">
        <v>17601</v>
      </c>
      <c r="E43" s="200" t="n">
        <v>36333</v>
      </c>
      <c r="F43" s="199" t="s">
        <v>327</v>
      </c>
      <c r="G43" s="199" t="s">
        <v>348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756010138</v>
      </c>
      <c r="C44" s="199" t="s">
        <v>407</v>
      </c>
      <c r="D44" s="199" t="n">
        <v>17601</v>
      </c>
      <c r="E44" s="200" t="n">
        <v>35607</v>
      </c>
      <c r="F44" s="199" t="s">
        <v>327</v>
      </c>
      <c r="G44" s="199" t="s">
        <v>348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20046</v>
      </c>
      <c r="C45" s="199" t="s">
        <v>408</v>
      </c>
      <c r="D45" s="199" t="n">
        <v>18602</v>
      </c>
      <c r="E45" s="200" t="n">
        <v>36825</v>
      </c>
      <c r="F45" s="199" t="s">
        <v>327</v>
      </c>
      <c r="G45" s="199" t="s">
        <v>409</v>
      </c>
      <c r="H45" s="199" t="s">
        <v>410</v>
      </c>
    </row>
    <row r="46" customFormat="false" ht="12.75" hidden="false" customHeight="false" outlineLevel="0" collapsed="false">
      <c r="A46" s="199" t="n">
        <v>45</v>
      </c>
      <c r="B46" s="199" t="n">
        <v>1956010095</v>
      </c>
      <c r="C46" s="199" t="s">
        <v>411</v>
      </c>
      <c r="D46" s="199" t="n">
        <v>19601</v>
      </c>
      <c r="E46" s="200" t="n">
        <v>36026</v>
      </c>
      <c r="F46" s="199" t="s">
        <v>336</v>
      </c>
      <c r="G46" s="199" t="s">
        <v>412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956010137</v>
      </c>
      <c r="C47" s="199" t="s">
        <v>413</v>
      </c>
      <c r="D47" s="199" t="n">
        <v>19601</v>
      </c>
      <c r="E47" s="200" t="n">
        <v>37125</v>
      </c>
      <c r="F47" s="199" t="s">
        <v>327</v>
      </c>
      <c r="G47" s="199" t="s">
        <v>412</v>
      </c>
      <c r="H47" s="199" t="s">
        <v>329</v>
      </c>
    </row>
    <row r="48" customFormat="false" ht="12.75" hidden="false" customHeight="false" outlineLevel="0" collapsed="false">
      <c r="A48" s="199" t="n">
        <v>47</v>
      </c>
      <c r="B48" s="199" t="n">
        <v>1956010175</v>
      </c>
      <c r="C48" s="199" t="s">
        <v>414</v>
      </c>
      <c r="D48" s="199" t="n">
        <v>19601</v>
      </c>
      <c r="E48" s="200" t="n">
        <v>37100</v>
      </c>
      <c r="F48" s="199" t="s">
        <v>327</v>
      </c>
      <c r="G48" s="199" t="s">
        <v>412</v>
      </c>
      <c r="H48" s="199" t="s">
        <v>329</v>
      </c>
    </row>
    <row r="49" customFormat="false" ht="12.75" hidden="false" customHeight="false" outlineLevel="0" collapsed="false">
      <c r="A49" s="199" t="n">
        <v>48</v>
      </c>
      <c r="B49" s="199" t="n">
        <v>1956010219</v>
      </c>
      <c r="C49" s="199" t="s">
        <v>415</v>
      </c>
      <c r="D49" s="199" t="n">
        <v>19601</v>
      </c>
      <c r="E49" s="200" t="n">
        <v>37050</v>
      </c>
      <c r="F49" s="199" t="s">
        <v>327</v>
      </c>
      <c r="G49" s="199" t="s">
        <v>412</v>
      </c>
      <c r="H49" s="199" t="s">
        <v>329</v>
      </c>
    </row>
    <row r="52" customFormat="false" ht="12.75" hidden="false" customHeight="false" outlineLevel="0" collapsed="false">
      <c r="C52" s="201" t="s">
        <v>416</v>
      </c>
    </row>
    <row r="53" customFormat="false" ht="25.5" hidden="false" customHeight="false" outlineLevel="0" collapsed="false">
      <c r="A53" s="198" t="s">
        <v>318</v>
      </c>
      <c r="B53" s="198" t="s">
        <v>319</v>
      </c>
      <c r="C53" s="198" t="s">
        <v>320</v>
      </c>
      <c r="D53" s="198" t="s">
        <v>321</v>
      </c>
      <c r="E53" s="198" t="s">
        <v>322</v>
      </c>
      <c r="F53" s="198" t="s">
        <v>323</v>
      </c>
      <c r="G53" s="198" t="s">
        <v>324</v>
      </c>
      <c r="H53" s="198" t="s">
        <v>325</v>
      </c>
    </row>
    <row r="54" customFormat="false" ht="12.75" hidden="false" customHeight="false" outlineLevel="0" collapsed="false">
      <c r="A54" s="199" t="n">
        <v>1</v>
      </c>
      <c r="B54" s="199" t="n">
        <v>1556010007</v>
      </c>
      <c r="C54" s="199" t="s">
        <v>417</v>
      </c>
      <c r="D54" s="199" t="n">
        <v>15602</v>
      </c>
      <c r="E54" s="200" t="n">
        <v>34823</v>
      </c>
      <c r="F54" s="199" t="s">
        <v>336</v>
      </c>
      <c r="G54" s="199" t="s">
        <v>418</v>
      </c>
      <c r="H54" s="199" t="s">
        <v>410</v>
      </c>
    </row>
    <row r="55" customFormat="false" ht="12.75" hidden="false" customHeight="false" outlineLevel="0" collapsed="false">
      <c r="A55" s="199" t="n">
        <v>2</v>
      </c>
      <c r="B55" s="199" t="n">
        <v>1756010001</v>
      </c>
      <c r="C55" s="199" t="s">
        <v>419</v>
      </c>
      <c r="D55" s="199" t="n">
        <v>17601</v>
      </c>
      <c r="E55" s="200" t="n">
        <v>36298</v>
      </c>
      <c r="F55" s="199" t="s">
        <v>327</v>
      </c>
      <c r="G55" s="199" t="s">
        <v>348</v>
      </c>
      <c r="H55" s="199" t="s">
        <v>329</v>
      </c>
    </row>
    <row r="56" customFormat="false" ht="12.75" hidden="false" customHeight="false" outlineLevel="0" collapsed="false">
      <c r="A56" s="199" t="n">
        <v>3</v>
      </c>
      <c r="B56" s="199" t="n">
        <v>1756010002</v>
      </c>
      <c r="C56" s="199" t="s">
        <v>420</v>
      </c>
      <c r="D56" s="199" t="n">
        <v>17601</v>
      </c>
      <c r="E56" s="200" t="n">
        <v>36285</v>
      </c>
      <c r="F56" s="199" t="s">
        <v>327</v>
      </c>
      <c r="G56" s="199" t="s">
        <v>348</v>
      </c>
      <c r="H56" s="199" t="s">
        <v>329</v>
      </c>
    </row>
    <row r="57" customFormat="false" ht="12.75" hidden="false" customHeight="false" outlineLevel="0" collapsed="false">
      <c r="A57" s="199" t="n">
        <v>4</v>
      </c>
      <c r="B57" s="199" t="n">
        <v>1756010003</v>
      </c>
      <c r="C57" s="199" t="s">
        <v>421</v>
      </c>
      <c r="D57" s="199" t="n">
        <v>17601</v>
      </c>
      <c r="E57" s="200" t="n">
        <v>36263</v>
      </c>
      <c r="F57" s="199" t="s">
        <v>327</v>
      </c>
      <c r="G57" s="199" t="s">
        <v>348</v>
      </c>
      <c r="H57" s="199" t="s">
        <v>329</v>
      </c>
    </row>
    <row r="58" customFormat="false" ht="12.75" hidden="false" customHeight="false" outlineLevel="0" collapsed="false">
      <c r="A58" s="199" t="n">
        <v>5</v>
      </c>
      <c r="B58" s="199" t="n">
        <v>1756010005</v>
      </c>
      <c r="C58" s="199" t="s">
        <v>422</v>
      </c>
      <c r="D58" s="199" t="n">
        <v>17601</v>
      </c>
      <c r="E58" s="200" t="n">
        <v>36171</v>
      </c>
      <c r="F58" s="199" t="s">
        <v>327</v>
      </c>
      <c r="G58" s="199" t="s">
        <v>348</v>
      </c>
      <c r="H58" s="199" t="s">
        <v>329</v>
      </c>
    </row>
    <row r="59" customFormat="false" ht="12.75" hidden="false" customHeight="false" outlineLevel="0" collapsed="false">
      <c r="A59" s="199" t="n">
        <v>6</v>
      </c>
      <c r="B59" s="199" t="n">
        <v>1756010007</v>
      </c>
      <c r="C59" s="199" t="s">
        <v>423</v>
      </c>
      <c r="D59" s="199" t="n">
        <v>17601</v>
      </c>
      <c r="E59" s="200" t="n">
        <v>36333</v>
      </c>
      <c r="F59" s="199" t="s">
        <v>327</v>
      </c>
      <c r="G59" s="199" t="s">
        <v>348</v>
      </c>
      <c r="H59" s="199" t="s">
        <v>329</v>
      </c>
    </row>
    <row r="60" customFormat="false" ht="12.75" hidden="false" customHeight="false" outlineLevel="0" collapsed="false">
      <c r="A60" s="199" t="n">
        <v>7</v>
      </c>
      <c r="B60" s="199" t="n">
        <v>1756010008</v>
      </c>
      <c r="C60" s="199" t="s">
        <v>424</v>
      </c>
      <c r="D60" s="199" t="n">
        <v>17601</v>
      </c>
      <c r="E60" s="200" t="n">
        <v>36176</v>
      </c>
      <c r="F60" s="199" t="s">
        <v>327</v>
      </c>
      <c r="G60" s="199" t="s">
        <v>348</v>
      </c>
      <c r="H60" s="199" t="s">
        <v>329</v>
      </c>
    </row>
    <row r="61" customFormat="false" ht="12.75" hidden="false" customHeight="false" outlineLevel="0" collapsed="false">
      <c r="A61" s="199" t="n">
        <v>8</v>
      </c>
      <c r="B61" s="199" t="n">
        <v>1756010026</v>
      </c>
      <c r="C61" s="199" t="s">
        <v>425</v>
      </c>
      <c r="D61" s="199" t="n">
        <v>17601</v>
      </c>
      <c r="E61" s="200" t="n">
        <v>36340</v>
      </c>
      <c r="F61" s="199" t="s">
        <v>336</v>
      </c>
      <c r="G61" s="199" t="s">
        <v>348</v>
      </c>
      <c r="H61" s="199" t="s">
        <v>329</v>
      </c>
    </row>
    <row r="62" customFormat="false" ht="12.75" hidden="false" customHeight="false" outlineLevel="0" collapsed="false">
      <c r="A62" s="199" t="n">
        <v>9</v>
      </c>
      <c r="B62" s="199" t="n">
        <v>1756010029</v>
      </c>
      <c r="C62" s="199" t="s">
        <v>426</v>
      </c>
      <c r="D62" s="199" t="n">
        <v>17601</v>
      </c>
      <c r="E62" s="200" t="n">
        <v>36436</v>
      </c>
      <c r="F62" s="199" t="s">
        <v>336</v>
      </c>
      <c r="G62" s="199" t="s">
        <v>348</v>
      </c>
      <c r="H62" s="199" t="s">
        <v>329</v>
      </c>
    </row>
    <row r="63" customFormat="false" ht="12.75" hidden="false" customHeight="false" outlineLevel="0" collapsed="false">
      <c r="A63" s="199" t="n">
        <v>10</v>
      </c>
      <c r="B63" s="199" t="n">
        <v>1756010036</v>
      </c>
      <c r="C63" s="199" t="s">
        <v>427</v>
      </c>
      <c r="D63" s="199" t="n">
        <v>17601</v>
      </c>
      <c r="E63" s="200" t="n">
        <v>36307</v>
      </c>
      <c r="F63" s="199" t="s">
        <v>327</v>
      </c>
      <c r="G63" s="199" t="s">
        <v>348</v>
      </c>
      <c r="H63" s="199" t="s">
        <v>329</v>
      </c>
    </row>
    <row r="64" customFormat="false" ht="12.75" hidden="false" customHeight="false" outlineLevel="0" collapsed="false">
      <c r="A64" s="199" t="n">
        <v>11</v>
      </c>
      <c r="B64" s="199" t="n">
        <v>1756010037</v>
      </c>
      <c r="C64" s="199" t="s">
        <v>428</v>
      </c>
      <c r="D64" s="199" t="n">
        <v>17601</v>
      </c>
      <c r="E64" s="200" t="n">
        <v>36397</v>
      </c>
      <c r="F64" s="199" t="s">
        <v>327</v>
      </c>
      <c r="G64" s="199" t="s">
        <v>348</v>
      </c>
      <c r="H64" s="199" t="s">
        <v>329</v>
      </c>
    </row>
    <row r="65" customFormat="false" ht="12.75" hidden="false" customHeight="false" outlineLevel="0" collapsed="false">
      <c r="A65" s="199" t="n">
        <v>12</v>
      </c>
      <c r="B65" s="199" t="n">
        <v>1756010039</v>
      </c>
      <c r="C65" s="199" t="s">
        <v>429</v>
      </c>
      <c r="D65" s="199" t="n">
        <v>17601</v>
      </c>
      <c r="E65" s="200" t="n">
        <v>36362</v>
      </c>
      <c r="F65" s="199" t="s">
        <v>327</v>
      </c>
      <c r="G65" s="199" t="s">
        <v>348</v>
      </c>
      <c r="H65" s="199" t="s">
        <v>329</v>
      </c>
    </row>
    <row r="66" customFormat="false" ht="12.75" hidden="false" customHeight="false" outlineLevel="0" collapsed="false">
      <c r="A66" s="199" t="n">
        <v>13</v>
      </c>
      <c r="B66" s="199" t="n">
        <v>1756010040</v>
      </c>
      <c r="C66" s="199" t="s">
        <v>430</v>
      </c>
      <c r="D66" s="199" t="n">
        <v>17601</v>
      </c>
      <c r="E66" s="200" t="n">
        <v>36183</v>
      </c>
      <c r="F66" s="199" t="s">
        <v>327</v>
      </c>
      <c r="G66" s="199" t="s">
        <v>348</v>
      </c>
      <c r="H66" s="199" t="s">
        <v>329</v>
      </c>
    </row>
    <row r="67" customFormat="false" ht="12.75" hidden="false" customHeight="false" outlineLevel="0" collapsed="false">
      <c r="A67" s="199" t="n">
        <v>14</v>
      </c>
      <c r="B67" s="199" t="n">
        <v>1756010041</v>
      </c>
      <c r="C67" s="199" t="s">
        <v>431</v>
      </c>
      <c r="D67" s="199" t="n">
        <v>17601</v>
      </c>
      <c r="E67" s="200" t="n">
        <v>36234</v>
      </c>
      <c r="F67" s="199" t="s">
        <v>327</v>
      </c>
      <c r="G67" s="199" t="s">
        <v>348</v>
      </c>
      <c r="H67" s="199" t="s">
        <v>329</v>
      </c>
    </row>
    <row r="68" customFormat="false" ht="12.75" hidden="false" customHeight="false" outlineLevel="0" collapsed="false">
      <c r="A68" s="199" t="n">
        <v>15</v>
      </c>
      <c r="B68" s="199" t="n">
        <v>1756010042</v>
      </c>
      <c r="C68" s="199" t="s">
        <v>432</v>
      </c>
      <c r="D68" s="199" t="n">
        <v>17601</v>
      </c>
      <c r="E68" s="200" t="n">
        <v>36217</v>
      </c>
      <c r="F68" s="199" t="s">
        <v>327</v>
      </c>
      <c r="G68" s="199" t="s">
        <v>348</v>
      </c>
      <c r="H68" s="199" t="s">
        <v>329</v>
      </c>
    </row>
    <row r="69" customFormat="false" ht="12.75" hidden="false" customHeight="false" outlineLevel="0" collapsed="false">
      <c r="A69" s="199" t="n">
        <v>16</v>
      </c>
      <c r="B69" s="199" t="n">
        <v>1756010043</v>
      </c>
      <c r="C69" s="199" t="s">
        <v>433</v>
      </c>
      <c r="D69" s="199" t="n">
        <v>17601</v>
      </c>
      <c r="E69" s="200" t="n">
        <v>36313</v>
      </c>
      <c r="F69" s="199" t="s">
        <v>336</v>
      </c>
      <c r="G69" s="199" t="s">
        <v>348</v>
      </c>
      <c r="H69" s="199" t="s">
        <v>329</v>
      </c>
    </row>
    <row r="70" customFormat="false" ht="12.75" hidden="false" customHeight="false" outlineLevel="0" collapsed="false">
      <c r="A70" s="199" t="n">
        <v>17</v>
      </c>
      <c r="B70" s="199" t="n">
        <v>1756010045</v>
      </c>
      <c r="C70" s="199" t="s">
        <v>434</v>
      </c>
      <c r="D70" s="199" t="n">
        <v>17601</v>
      </c>
      <c r="E70" s="200" t="n">
        <v>36448</v>
      </c>
      <c r="F70" s="199" t="s">
        <v>327</v>
      </c>
      <c r="G70" s="199" t="s">
        <v>348</v>
      </c>
      <c r="H70" s="199" t="s">
        <v>329</v>
      </c>
    </row>
    <row r="71" customFormat="false" ht="12.75" hidden="false" customHeight="false" outlineLevel="0" collapsed="false">
      <c r="A71" s="199" t="n">
        <v>18</v>
      </c>
      <c r="B71" s="199" t="n">
        <v>1756010048</v>
      </c>
      <c r="C71" s="199" t="s">
        <v>435</v>
      </c>
      <c r="D71" s="199" t="n">
        <v>17601</v>
      </c>
      <c r="E71" s="200" t="n">
        <v>36393</v>
      </c>
      <c r="F71" s="199" t="s">
        <v>336</v>
      </c>
      <c r="G71" s="199" t="s">
        <v>348</v>
      </c>
      <c r="H71" s="199" t="s">
        <v>329</v>
      </c>
    </row>
    <row r="72" customFormat="false" ht="12.75" hidden="false" customHeight="false" outlineLevel="0" collapsed="false">
      <c r="A72" s="199" t="n">
        <v>19</v>
      </c>
      <c r="B72" s="199" t="n">
        <v>1756010049</v>
      </c>
      <c r="C72" s="199" t="s">
        <v>436</v>
      </c>
      <c r="D72" s="199" t="n">
        <v>17601</v>
      </c>
      <c r="E72" s="200" t="n">
        <v>36338</v>
      </c>
      <c r="F72" s="199" t="s">
        <v>327</v>
      </c>
      <c r="G72" s="199" t="s">
        <v>348</v>
      </c>
      <c r="H72" s="199" t="s">
        <v>329</v>
      </c>
    </row>
    <row r="73" customFormat="false" ht="12.75" hidden="false" customHeight="false" outlineLevel="0" collapsed="false">
      <c r="A73" s="199" t="n">
        <v>20</v>
      </c>
      <c r="B73" s="199" t="n">
        <v>1756010050</v>
      </c>
      <c r="C73" s="199" t="s">
        <v>437</v>
      </c>
      <c r="D73" s="199" t="n">
        <v>17601</v>
      </c>
      <c r="E73" s="200" t="n">
        <v>36176</v>
      </c>
      <c r="F73" s="199" t="s">
        <v>327</v>
      </c>
      <c r="G73" s="199" t="s">
        <v>348</v>
      </c>
      <c r="H73" s="199" t="s">
        <v>329</v>
      </c>
    </row>
    <row r="74" customFormat="false" ht="12.75" hidden="false" customHeight="false" outlineLevel="0" collapsed="false">
      <c r="A74" s="199" t="n">
        <v>21</v>
      </c>
      <c r="B74" s="199" t="n">
        <v>1756010054</v>
      </c>
      <c r="C74" s="199" t="s">
        <v>438</v>
      </c>
      <c r="D74" s="199" t="n">
        <v>17601</v>
      </c>
      <c r="E74" s="200" t="n">
        <v>36451</v>
      </c>
      <c r="F74" s="199" t="s">
        <v>327</v>
      </c>
      <c r="G74" s="199" t="s">
        <v>348</v>
      </c>
      <c r="H74" s="199" t="s">
        <v>329</v>
      </c>
    </row>
    <row r="75" customFormat="false" ht="12.75" hidden="false" customHeight="false" outlineLevel="0" collapsed="false">
      <c r="A75" s="199" t="n">
        <v>22</v>
      </c>
      <c r="B75" s="199" t="n">
        <v>1756010056</v>
      </c>
      <c r="C75" s="199" t="s">
        <v>439</v>
      </c>
      <c r="D75" s="199" t="n">
        <v>17601</v>
      </c>
      <c r="E75" s="200" t="n">
        <v>36232</v>
      </c>
      <c r="F75" s="199" t="s">
        <v>327</v>
      </c>
      <c r="G75" s="199" t="s">
        <v>348</v>
      </c>
      <c r="H75" s="199" t="s">
        <v>329</v>
      </c>
    </row>
    <row r="76" customFormat="false" ht="12.75" hidden="false" customHeight="false" outlineLevel="0" collapsed="false">
      <c r="A76" s="199" t="n">
        <v>23</v>
      </c>
      <c r="B76" s="199" t="n">
        <v>1756010060</v>
      </c>
      <c r="C76" s="199" t="s">
        <v>440</v>
      </c>
      <c r="D76" s="199" t="n">
        <v>17601</v>
      </c>
      <c r="E76" s="200" t="n">
        <v>36255</v>
      </c>
      <c r="F76" s="199" t="s">
        <v>336</v>
      </c>
      <c r="G76" s="199" t="s">
        <v>348</v>
      </c>
      <c r="H76" s="199" t="s">
        <v>329</v>
      </c>
    </row>
    <row r="77" customFormat="false" ht="12.75" hidden="false" customHeight="false" outlineLevel="0" collapsed="false">
      <c r="A77" s="199" t="n">
        <v>24</v>
      </c>
      <c r="B77" s="199" t="n">
        <v>1756010061</v>
      </c>
      <c r="C77" s="199" t="s">
        <v>441</v>
      </c>
      <c r="D77" s="199" t="n">
        <v>17601</v>
      </c>
      <c r="E77" s="200" t="n">
        <v>35956</v>
      </c>
      <c r="F77" s="199" t="s">
        <v>327</v>
      </c>
      <c r="G77" s="199" t="s">
        <v>348</v>
      </c>
      <c r="H77" s="199" t="s">
        <v>329</v>
      </c>
    </row>
    <row r="78" customFormat="false" ht="12.75" hidden="false" customHeight="false" outlineLevel="0" collapsed="false">
      <c r="A78" s="199" t="n">
        <v>25</v>
      </c>
      <c r="B78" s="199" t="n">
        <v>1756010062</v>
      </c>
      <c r="C78" s="199" t="s">
        <v>442</v>
      </c>
      <c r="D78" s="199" t="n">
        <v>17601</v>
      </c>
      <c r="E78" s="200" t="n">
        <v>36252</v>
      </c>
      <c r="F78" s="199" t="s">
        <v>327</v>
      </c>
      <c r="G78" s="199" t="s">
        <v>348</v>
      </c>
      <c r="H78" s="199" t="s">
        <v>329</v>
      </c>
    </row>
    <row r="79" customFormat="false" ht="12.75" hidden="false" customHeight="false" outlineLevel="0" collapsed="false">
      <c r="A79" s="199" t="n">
        <v>26</v>
      </c>
      <c r="B79" s="199" t="n">
        <v>1756010073</v>
      </c>
      <c r="C79" s="199" t="s">
        <v>443</v>
      </c>
      <c r="D79" s="199" t="n">
        <v>17601</v>
      </c>
      <c r="E79" s="200" t="n">
        <v>36309</v>
      </c>
      <c r="F79" s="199" t="s">
        <v>336</v>
      </c>
      <c r="G79" s="199" t="s">
        <v>348</v>
      </c>
      <c r="H79" s="199" t="s">
        <v>329</v>
      </c>
    </row>
    <row r="80" customFormat="false" ht="12.75" hidden="false" customHeight="false" outlineLevel="0" collapsed="false">
      <c r="A80" s="199" t="n">
        <v>27</v>
      </c>
      <c r="B80" s="199" t="n">
        <v>1756010075</v>
      </c>
      <c r="C80" s="199" t="s">
        <v>444</v>
      </c>
      <c r="D80" s="199" t="n">
        <v>17601</v>
      </c>
      <c r="E80" s="200" t="n">
        <v>36250</v>
      </c>
      <c r="F80" s="199" t="s">
        <v>336</v>
      </c>
      <c r="G80" s="199" t="s">
        <v>348</v>
      </c>
      <c r="H80" s="199" t="s">
        <v>329</v>
      </c>
    </row>
    <row r="81" customFormat="false" ht="12.75" hidden="false" customHeight="false" outlineLevel="0" collapsed="false">
      <c r="A81" s="199" t="n">
        <v>28</v>
      </c>
      <c r="B81" s="199" t="n">
        <v>1756010076</v>
      </c>
      <c r="C81" s="199" t="s">
        <v>445</v>
      </c>
      <c r="D81" s="199" t="n">
        <v>17601</v>
      </c>
      <c r="E81" s="200" t="n">
        <v>36493</v>
      </c>
      <c r="F81" s="199" t="s">
        <v>327</v>
      </c>
      <c r="G81" s="199" t="s">
        <v>348</v>
      </c>
      <c r="H81" s="199" t="s">
        <v>329</v>
      </c>
    </row>
    <row r="82" customFormat="false" ht="12.75" hidden="false" customHeight="false" outlineLevel="0" collapsed="false">
      <c r="A82" s="199" t="n">
        <v>29</v>
      </c>
      <c r="B82" s="199" t="n">
        <v>1756010080</v>
      </c>
      <c r="C82" s="199" t="s">
        <v>446</v>
      </c>
      <c r="D82" s="199" t="n">
        <v>17601</v>
      </c>
      <c r="E82" s="200" t="n">
        <v>36452</v>
      </c>
      <c r="F82" s="199" t="s">
        <v>327</v>
      </c>
      <c r="G82" s="199" t="s">
        <v>348</v>
      </c>
      <c r="H82" s="199" t="s">
        <v>329</v>
      </c>
    </row>
    <row r="83" customFormat="false" ht="12.75" hidden="false" customHeight="false" outlineLevel="0" collapsed="false">
      <c r="A83" s="199" t="n">
        <v>30</v>
      </c>
      <c r="B83" s="199" t="n">
        <v>1756010085</v>
      </c>
      <c r="C83" s="199" t="s">
        <v>447</v>
      </c>
      <c r="D83" s="199" t="n">
        <v>17601</v>
      </c>
      <c r="E83" s="200" t="n">
        <v>36201</v>
      </c>
      <c r="F83" s="199" t="s">
        <v>327</v>
      </c>
      <c r="G83" s="199" t="s">
        <v>348</v>
      </c>
      <c r="H83" s="199" t="s">
        <v>329</v>
      </c>
    </row>
    <row r="84" customFormat="false" ht="12.75" hidden="false" customHeight="false" outlineLevel="0" collapsed="false">
      <c r="A84" s="199" t="n">
        <v>31</v>
      </c>
      <c r="B84" s="199" t="n">
        <v>1756010087</v>
      </c>
      <c r="C84" s="199" t="s">
        <v>448</v>
      </c>
      <c r="D84" s="199" t="n">
        <v>17601</v>
      </c>
      <c r="E84" s="200" t="n">
        <v>36219</v>
      </c>
      <c r="F84" s="199" t="s">
        <v>327</v>
      </c>
      <c r="G84" s="199" t="s">
        <v>348</v>
      </c>
      <c r="H84" s="199" t="s">
        <v>329</v>
      </c>
    </row>
    <row r="85" customFormat="false" ht="12.75" hidden="false" customHeight="false" outlineLevel="0" collapsed="false">
      <c r="A85" s="199" t="n">
        <v>32</v>
      </c>
      <c r="B85" s="199" t="n">
        <v>1756010088</v>
      </c>
      <c r="C85" s="199" t="s">
        <v>449</v>
      </c>
      <c r="D85" s="199" t="n">
        <v>17601</v>
      </c>
      <c r="E85" s="200" t="n">
        <v>36521</v>
      </c>
      <c r="F85" s="199" t="s">
        <v>336</v>
      </c>
      <c r="G85" s="199" t="s">
        <v>348</v>
      </c>
      <c r="H85" s="199" t="s">
        <v>329</v>
      </c>
    </row>
    <row r="86" customFormat="false" ht="12.75" hidden="false" customHeight="false" outlineLevel="0" collapsed="false">
      <c r="A86" s="199" t="n">
        <v>33</v>
      </c>
      <c r="B86" s="199" t="n">
        <v>1756010089</v>
      </c>
      <c r="C86" s="199" t="s">
        <v>450</v>
      </c>
      <c r="D86" s="199" t="n">
        <v>17601</v>
      </c>
      <c r="E86" s="200" t="n">
        <v>36230</v>
      </c>
      <c r="F86" s="199" t="s">
        <v>327</v>
      </c>
      <c r="G86" s="199" t="s">
        <v>348</v>
      </c>
      <c r="H86" s="199" t="s">
        <v>329</v>
      </c>
    </row>
    <row r="87" customFormat="false" ht="12.75" hidden="false" customHeight="false" outlineLevel="0" collapsed="false">
      <c r="A87" s="199" t="n">
        <v>34</v>
      </c>
      <c r="B87" s="199" t="n">
        <v>1756010095</v>
      </c>
      <c r="C87" s="199" t="s">
        <v>451</v>
      </c>
      <c r="D87" s="199" t="n">
        <v>17601</v>
      </c>
      <c r="E87" s="200" t="n">
        <v>36387</v>
      </c>
      <c r="F87" s="199" t="s">
        <v>327</v>
      </c>
      <c r="G87" s="199" t="s">
        <v>348</v>
      </c>
      <c r="H87" s="199" t="s">
        <v>329</v>
      </c>
    </row>
    <row r="88" customFormat="false" ht="12.75" hidden="false" customHeight="false" outlineLevel="0" collapsed="false">
      <c r="A88" s="199" t="n">
        <v>35</v>
      </c>
      <c r="B88" s="199" t="n">
        <v>1756010097</v>
      </c>
      <c r="C88" s="199" t="s">
        <v>452</v>
      </c>
      <c r="D88" s="199" t="n">
        <v>17601</v>
      </c>
      <c r="E88" s="200" t="n">
        <v>36373</v>
      </c>
      <c r="F88" s="199" t="s">
        <v>336</v>
      </c>
      <c r="G88" s="199" t="s">
        <v>348</v>
      </c>
      <c r="H88" s="199" t="s">
        <v>329</v>
      </c>
    </row>
    <row r="89" customFormat="false" ht="12.75" hidden="false" customHeight="false" outlineLevel="0" collapsed="false">
      <c r="A89" s="199" t="n">
        <v>36</v>
      </c>
      <c r="B89" s="199" t="n">
        <v>1756010099</v>
      </c>
      <c r="C89" s="199" t="s">
        <v>453</v>
      </c>
      <c r="D89" s="199" t="n">
        <v>17601</v>
      </c>
      <c r="E89" s="200" t="n">
        <v>36515</v>
      </c>
      <c r="F89" s="199" t="s">
        <v>327</v>
      </c>
      <c r="G89" s="199" t="s">
        <v>348</v>
      </c>
      <c r="H89" s="199" t="s">
        <v>329</v>
      </c>
    </row>
    <row r="90" customFormat="false" ht="12.75" hidden="false" customHeight="false" outlineLevel="0" collapsed="false">
      <c r="A90" s="199" t="n">
        <v>37</v>
      </c>
      <c r="B90" s="199" t="n">
        <v>1756010103</v>
      </c>
      <c r="C90" s="199" t="s">
        <v>454</v>
      </c>
      <c r="D90" s="199" t="n">
        <v>17601</v>
      </c>
      <c r="E90" s="200" t="n">
        <v>36372</v>
      </c>
      <c r="F90" s="199" t="s">
        <v>327</v>
      </c>
      <c r="G90" s="199" t="s">
        <v>348</v>
      </c>
      <c r="H90" s="199" t="s">
        <v>329</v>
      </c>
    </row>
    <row r="91" customFormat="false" ht="12.75" hidden="false" customHeight="false" outlineLevel="0" collapsed="false">
      <c r="A91" s="199" t="n">
        <v>38</v>
      </c>
      <c r="B91" s="199" t="n">
        <v>1756010110</v>
      </c>
      <c r="C91" s="199" t="s">
        <v>455</v>
      </c>
      <c r="D91" s="199" t="n">
        <v>17601</v>
      </c>
      <c r="E91" s="200" t="n">
        <v>36172</v>
      </c>
      <c r="F91" s="199" t="s">
        <v>327</v>
      </c>
      <c r="G91" s="199" t="s">
        <v>348</v>
      </c>
      <c r="H91" s="199" t="s">
        <v>329</v>
      </c>
    </row>
    <row r="92" customFormat="false" ht="12.75" hidden="false" customHeight="false" outlineLevel="0" collapsed="false">
      <c r="A92" s="199" t="n">
        <v>39</v>
      </c>
      <c r="B92" s="199" t="n">
        <v>1756010111</v>
      </c>
      <c r="C92" s="199" t="s">
        <v>456</v>
      </c>
      <c r="D92" s="199" t="n">
        <v>17601</v>
      </c>
      <c r="E92" s="200" t="n">
        <v>36298</v>
      </c>
      <c r="F92" s="199" t="s">
        <v>327</v>
      </c>
      <c r="G92" s="199" t="s">
        <v>348</v>
      </c>
      <c r="H92" s="199" t="s">
        <v>329</v>
      </c>
    </row>
    <row r="93" customFormat="false" ht="12.75" hidden="false" customHeight="false" outlineLevel="0" collapsed="false">
      <c r="A93" s="199" t="n">
        <v>40</v>
      </c>
      <c r="B93" s="199" t="n">
        <v>1756010117</v>
      </c>
      <c r="C93" s="199" t="s">
        <v>457</v>
      </c>
      <c r="D93" s="199" t="n">
        <v>17601</v>
      </c>
      <c r="E93" s="200" t="n">
        <v>36236</v>
      </c>
      <c r="F93" s="199" t="s">
        <v>336</v>
      </c>
      <c r="G93" s="199" t="s">
        <v>348</v>
      </c>
      <c r="H93" s="199" t="s">
        <v>329</v>
      </c>
    </row>
    <row r="94" customFormat="false" ht="12.75" hidden="false" customHeight="false" outlineLevel="0" collapsed="false">
      <c r="A94" s="199" t="n">
        <v>41</v>
      </c>
      <c r="B94" s="199" t="n">
        <v>1756010119</v>
      </c>
      <c r="C94" s="199" t="s">
        <v>458</v>
      </c>
      <c r="D94" s="199" t="n">
        <v>17601</v>
      </c>
      <c r="E94" s="200" t="n">
        <v>36218</v>
      </c>
      <c r="F94" s="199" t="s">
        <v>327</v>
      </c>
      <c r="G94" s="199" t="s">
        <v>348</v>
      </c>
      <c r="H94" s="199" t="s">
        <v>329</v>
      </c>
    </row>
    <row r="95" customFormat="false" ht="12.75" hidden="false" customHeight="false" outlineLevel="0" collapsed="false">
      <c r="A95" s="199" t="n">
        <v>42</v>
      </c>
      <c r="B95" s="199" t="n">
        <v>1756010128</v>
      </c>
      <c r="C95" s="199" t="s">
        <v>459</v>
      </c>
      <c r="D95" s="199" t="n">
        <v>17601</v>
      </c>
      <c r="E95" s="200" t="n">
        <v>36427</v>
      </c>
      <c r="F95" s="199" t="s">
        <v>327</v>
      </c>
      <c r="G95" s="199" t="s">
        <v>348</v>
      </c>
      <c r="H95" s="199" t="s">
        <v>329</v>
      </c>
    </row>
    <row r="96" customFormat="false" ht="12.75" hidden="false" customHeight="false" outlineLevel="0" collapsed="false">
      <c r="A96" s="199" t="n">
        <v>43</v>
      </c>
      <c r="B96" s="199" t="n">
        <v>1756010129</v>
      </c>
      <c r="C96" s="199" t="s">
        <v>460</v>
      </c>
      <c r="D96" s="199" t="n">
        <v>17601</v>
      </c>
      <c r="E96" s="200" t="n">
        <v>36183</v>
      </c>
      <c r="F96" s="199" t="s">
        <v>327</v>
      </c>
      <c r="G96" s="199" t="s">
        <v>348</v>
      </c>
      <c r="H96" s="199" t="s">
        <v>329</v>
      </c>
    </row>
    <row r="97" customFormat="false" ht="12.75" hidden="false" customHeight="false" outlineLevel="0" collapsed="false">
      <c r="A97" s="199" t="n">
        <v>44</v>
      </c>
      <c r="B97" s="199" t="n">
        <v>1756010130</v>
      </c>
      <c r="C97" s="199" t="s">
        <v>461</v>
      </c>
      <c r="D97" s="199" t="n">
        <v>17601</v>
      </c>
      <c r="E97" s="200" t="n">
        <v>36219</v>
      </c>
      <c r="F97" s="199" t="s">
        <v>327</v>
      </c>
      <c r="G97" s="199" t="s">
        <v>348</v>
      </c>
      <c r="H97" s="199" t="s">
        <v>329</v>
      </c>
    </row>
    <row r="98" customFormat="false" ht="12.75" hidden="false" customHeight="false" outlineLevel="0" collapsed="false">
      <c r="A98" s="199" t="n">
        <v>45</v>
      </c>
      <c r="B98" s="199" t="n">
        <v>1756010134</v>
      </c>
      <c r="C98" s="199" t="s">
        <v>462</v>
      </c>
      <c r="D98" s="199" t="n">
        <v>17601</v>
      </c>
      <c r="E98" s="200" t="n">
        <v>36250</v>
      </c>
      <c r="F98" s="199" t="s">
        <v>327</v>
      </c>
      <c r="G98" s="199" t="s">
        <v>348</v>
      </c>
      <c r="H98" s="199" t="s">
        <v>329</v>
      </c>
    </row>
    <row r="99" customFormat="false" ht="12.75" hidden="false" customHeight="false" outlineLevel="0" collapsed="false">
      <c r="A99" s="199" t="n">
        <v>46</v>
      </c>
      <c r="B99" s="199" t="n">
        <v>1756010135</v>
      </c>
      <c r="C99" s="199" t="s">
        <v>463</v>
      </c>
      <c r="D99" s="199" t="n">
        <v>17601</v>
      </c>
      <c r="E99" s="200" t="n">
        <v>36402</v>
      </c>
      <c r="F99" s="199" t="s">
        <v>327</v>
      </c>
      <c r="G99" s="199" t="s">
        <v>348</v>
      </c>
      <c r="H99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10013</v>
      </c>
      <c r="C2" s="199" t="s">
        <v>570</v>
      </c>
      <c r="D2" s="199" t="n">
        <v>15601</v>
      </c>
      <c r="E2" s="200" t="n">
        <v>35637</v>
      </c>
      <c r="F2" s="199" t="s">
        <v>327</v>
      </c>
      <c r="G2" s="199" t="s">
        <v>41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556010021</v>
      </c>
      <c r="C3" s="199" t="s">
        <v>694</v>
      </c>
      <c r="D3" s="199" t="n">
        <v>15601</v>
      </c>
      <c r="E3" s="200" t="n">
        <v>35685</v>
      </c>
      <c r="F3" s="199" t="s">
        <v>336</v>
      </c>
      <c r="G3" s="199" t="s">
        <v>41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556010054</v>
      </c>
      <c r="C4" s="199" t="s">
        <v>695</v>
      </c>
      <c r="D4" s="199" t="n">
        <v>15601</v>
      </c>
      <c r="E4" s="200" t="n">
        <v>35793</v>
      </c>
      <c r="F4" s="199" t="s">
        <v>336</v>
      </c>
      <c r="G4" s="199" t="s">
        <v>41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019</v>
      </c>
      <c r="C5" s="199" t="s">
        <v>696</v>
      </c>
      <c r="D5" s="199" t="n">
        <v>16601</v>
      </c>
      <c r="E5" s="200" t="n">
        <v>36060</v>
      </c>
      <c r="F5" s="199" t="s">
        <v>327</v>
      </c>
      <c r="G5" s="199" t="s">
        <v>32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656010038</v>
      </c>
      <c r="C6" s="199" t="s">
        <v>335</v>
      </c>
      <c r="D6" s="199" t="n">
        <v>16601</v>
      </c>
      <c r="E6" s="200" t="n">
        <v>35916</v>
      </c>
      <c r="F6" s="199" t="s">
        <v>336</v>
      </c>
      <c r="G6" s="199" t="s">
        <v>32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656010099</v>
      </c>
      <c r="C7" s="199" t="s">
        <v>620</v>
      </c>
      <c r="D7" s="199" t="n">
        <v>16601</v>
      </c>
      <c r="E7" s="200" t="n">
        <v>35461</v>
      </c>
      <c r="F7" s="199" t="s">
        <v>336</v>
      </c>
      <c r="G7" s="199" t="s">
        <v>32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656010105</v>
      </c>
      <c r="C8" s="199" t="s">
        <v>557</v>
      </c>
      <c r="D8" s="199" t="n">
        <v>16601</v>
      </c>
      <c r="E8" s="200" t="n">
        <v>35893</v>
      </c>
      <c r="F8" s="199" t="s">
        <v>336</v>
      </c>
      <c r="G8" s="199" t="s">
        <v>32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656010125</v>
      </c>
      <c r="C9" s="199" t="s">
        <v>351</v>
      </c>
      <c r="D9" s="199" t="n">
        <v>16601</v>
      </c>
      <c r="E9" s="200" t="n">
        <v>36137</v>
      </c>
      <c r="F9" s="199" t="s">
        <v>327</v>
      </c>
      <c r="G9" s="199" t="s">
        <v>32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656010128</v>
      </c>
      <c r="C10" s="199" t="s">
        <v>352</v>
      </c>
      <c r="D10" s="199" t="n">
        <v>16601</v>
      </c>
      <c r="E10" s="200" t="n">
        <v>36006</v>
      </c>
      <c r="F10" s="199" t="s">
        <v>327</v>
      </c>
      <c r="G10" s="199" t="s">
        <v>32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756010045</v>
      </c>
      <c r="C11" s="199" t="s">
        <v>434</v>
      </c>
      <c r="D11" s="199" t="n">
        <v>17601</v>
      </c>
      <c r="E11" s="200" t="n">
        <v>36448</v>
      </c>
      <c r="F11" s="199" t="s">
        <v>327</v>
      </c>
      <c r="G11" s="199" t="s">
        <v>34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756010103</v>
      </c>
      <c r="C12" s="199" t="s">
        <v>454</v>
      </c>
      <c r="D12" s="199" t="n">
        <v>17601</v>
      </c>
      <c r="E12" s="200" t="n">
        <v>36372</v>
      </c>
      <c r="F12" s="199" t="s">
        <v>327</v>
      </c>
      <c r="G12" s="199" t="s">
        <v>34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756010110</v>
      </c>
      <c r="C13" s="199" t="s">
        <v>455</v>
      </c>
      <c r="D13" s="199" t="n">
        <v>17601</v>
      </c>
      <c r="E13" s="200" t="n">
        <v>36172</v>
      </c>
      <c r="F13" s="199" t="s">
        <v>327</v>
      </c>
      <c r="G13" s="199" t="s">
        <v>34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03</v>
      </c>
      <c r="C14" s="199" t="s">
        <v>558</v>
      </c>
      <c r="D14" s="199" t="n">
        <v>18601</v>
      </c>
      <c r="E14" s="200" t="n">
        <v>36683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06</v>
      </c>
      <c r="C15" s="199" t="s">
        <v>559</v>
      </c>
      <c r="D15" s="199" t="n">
        <v>18601</v>
      </c>
      <c r="E15" s="200" t="n">
        <v>36600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08</v>
      </c>
      <c r="C16" s="199" t="s">
        <v>560</v>
      </c>
      <c r="D16" s="199" t="n">
        <v>18601</v>
      </c>
      <c r="E16" s="200" t="n">
        <v>36823</v>
      </c>
      <c r="F16" s="199" t="s">
        <v>327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10</v>
      </c>
      <c r="C17" s="199" t="s">
        <v>561</v>
      </c>
      <c r="D17" s="199" t="n">
        <v>18601</v>
      </c>
      <c r="E17" s="200" t="n">
        <v>36749</v>
      </c>
      <c r="F17" s="199" t="s">
        <v>327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11</v>
      </c>
      <c r="C18" s="199" t="s">
        <v>562</v>
      </c>
      <c r="D18" s="199" t="n">
        <v>18601</v>
      </c>
      <c r="E18" s="200" t="n">
        <v>36686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24</v>
      </c>
      <c r="C19" s="199" t="s">
        <v>563</v>
      </c>
      <c r="D19" s="199" t="n">
        <v>18601</v>
      </c>
      <c r="E19" s="200" t="n">
        <v>36574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33</v>
      </c>
      <c r="C20" s="199" t="s">
        <v>564</v>
      </c>
      <c r="D20" s="199" t="n">
        <v>18601</v>
      </c>
      <c r="E20" s="200" t="n">
        <v>36491</v>
      </c>
      <c r="F20" s="199" t="s">
        <v>336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34</v>
      </c>
      <c r="C21" s="199" t="s">
        <v>565</v>
      </c>
      <c r="D21" s="199" t="n">
        <v>18601</v>
      </c>
      <c r="E21" s="200" t="n">
        <v>35628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35</v>
      </c>
      <c r="C22" s="199" t="s">
        <v>566</v>
      </c>
      <c r="D22" s="199" t="n">
        <v>18601</v>
      </c>
      <c r="E22" s="200" t="n">
        <v>36348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36</v>
      </c>
      <c r="C23" s="199" t="s">
        <v>567</v>
      </c>
      <c r="D23" s="199" t="n">
        <v>18601</v>
      </c>
      <c r="E23" s="200" t="n">
        <v>36535</v>
      </c>
      <c r="F23" s="199" t="s">
        <v>336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38</v>
      </c>
      <c r="C24" s="199" t="s">
        <v>568</v>
      </c>
      <c r="D24" s="199" t="n">
        <v>18601</v>
      </c>
      <c r="E24" s="200" t="n">
        <v>36873</v>
      </c>
      <c r="F24" s="199" t="s">
        <v>327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39</v>
      </c>
      <c r="C25" s="199" t="s">
        <v>569</v>
      </c>
      <c r="D25" s="199" t="n">
        <v>18601</v>
      </c>
      <c r="E25" s="200" t="n">
        <v>36842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043</v>
      </c>
      <c r="C26" s="199" t="s">
        <v>570</v>
      </c>
      <c r="D26" s="199" t="n">
        <v>18601</v>
      </c>
      <c r="E26" s="200" t="n">
        <v>36613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050</v>
      </c>
      <c r="C27" s="199" t="s">
        <v>571</v>
      </c>
      <c r="D27" s="199" t="n">
        <v>18601</v>
      </c>
      <c r="E27" s="200" t="n">
        <v>36843</v>
      </c>
      <c r="F27" s="199" t="s">
        <v>327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056</v>
      </c>
      <c r="C28" s="199" t="s">
        <v>572</v>
      </c>
      <c r="D28" s="199" t="n">
        <v>18601</v>
      </c>
      <c r="E28" s="200" t="n">
        <v>36645</v>
      </c>
      <c r="F28" s="199" t="s">
        <v>327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059</v>
      </c>
      <c r="C29" s="199" t="s">
        <v>573</v>
      </c>
      <c r="D29" s="199" t="n">
        <v>18601</v>
      </c>
      <c r="E29" s="200" t="n">
        <v>36870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060</v>
      </c>
      <c r="C30" s="199" t="s">
        <v>574</v>
      </c>
      <c r="D30" s="199" t="n">
        <v>18601</v>
      </c>
      <c r="E30" s="200" t="n">
        <v>36795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066</v>
      </c>
      <c r="C31" s="199" t="s">
        <v>575</v>
      </c>
      <c r="D31" s="199" t="n">
        <v>18601</v>
      </c>
      <c r="E31" s="200" t="n">
        <v>36611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068</v>
      </c>
      <c r="C32" s="199" t="s">
        <v>576</v>
      </c>
      <c r="D32" s="199" t="n">
        <v>18601</v>
      </c>
      <c r="E32" s="200" t="n">
        <v>36773</v>
      </c>
      <c r="F32" s="199" t="s">
        <v>327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071</v>
      </c>
      <c r="C33" s="199" t="s">
        <v>577</v>
      </c>
      <c r="D33" s="199" t="n">
        <v>18601</v>
      </c>
      <c r="E33" s="200" t="n">
        <v>36882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072</v>
      </c>
      <c r="C34" s="199" t="s">
        <v>578</v>
      </c>
      <c r="D34" s="199" t="n">
        <v>18601</v>
      </c>
      <c r="E34" s="200" t="n">
        <v>36641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073</v>
      </c>
      <c r="C35" s="199" t="s">
        <v>579</v>
      </c>
      <c r="D35" s="199" t="n">
        <v>18601</v>
      </c>
      <c r="E35" s="200" t="n">
        <v>36842</v>
      </c>
      <c r="F35" s="199" t="s">
        <v>327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074</v>
      </c>
      <c r="C36" s="199" t="s">
        <v>580</v>
      </c>
      <c r="D36" s="199" t="n">
        <v>18601</v>
      </c>
      <c r="E36" s="200" t="n">
        <v>36638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079</v>
      </c>
      <c r="C37" s="199" t="s">
        <v>581</v>
      </c>
      <c r="D37" s="199" t="n">
        <v>18601</v>
      </c>
      <c r="E37" s="200" t="n">
        <v>36645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082</v>
      </c>
      <c r="C38" s="199" t="s">
        <v>582</v>
      </c>
      <c r="D38" s="199" t="n">
        <v>18601</v>
      </c>
      <c r="E38" s="200" t="n">
        <v>36791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085</v>
      </c>
      <c r="C39" s="199" t="s">
        <v>583</v>
      </c>
      <c r="D39" s="199" t="n">
        <v>18601</v>
      </c>
      <c r="E39" s="200" t="n">
        <v>36838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087</v>
      </c>
      <c r="C40" s="199" t="s">
        <v>584</v>
      </c>
      <c r="D40" s="199" t="n">
        <v>18601</v>
      </c>
      <c r="E40" s="200" t="n">
        <v>36651</v>
      </c>
      <c r="F40" s="199" t="s">
        <v>327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088</v>
      </c>
      <c r="C41" s="199" t="s">
        <v>585</v>
      </c>
      <c r="D41" s="199" t="n">
        <v>18601</v>
      </c>
      <c r="E41" s="200" t="n">
        <v>36595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094</v>
      </c>
      <c r="C42" s="199" t="s">
        <v>586</v>
      </c>
      <c r="D42" s="199" t="n">
        <v>18601</v>
      </c>
      <c r="E42" s="200" t="n">
        <v>36587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101</v>
      </c>
      <c r="C43" s="199" t="s">
        <v>587</v>
      </c>
      <c r="D43" s="199" t="n">
        <v>18601</v>
      </c>
      <c r="E43" s="200" t="n">
        <v>36588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102</v>
      </c>
      <c r="C44" s="199" t="s">
        <v>588</v>
      </c>
      <c r="D44" s="199" t="n">
        <v>18601</v>
      </c>
      <c r="E44" s="200" t="n">
        <v>36559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10109</v>
      </c>
      <c r="C45" s="199" t="s">
        <v>589</v>
      </c>
      <c r="D45" s="199" t="n">
        <v>18601</v>
      </c>
      <c r="E45" s="200" t="n">
        <v>36728</v>
      </c>
      <c r="F45" s="199" t="s">
        <v>336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856010116</v>
      </c>
      <c r="C46" s="199" t="s">
        <v>590</v>
      </c>
      <c r="D46" s="199" t="n">
        <v>18601</v>
      </c>
      <c r="E46" s="200" t="n">
        <v>36841</v>
      </c>
      <c r="F46" s="199" t="s">
        <v>336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856010119</v>
      </c>
      <c r="C47" s="199" t="s">
        <v>591</v>
      </c>
      <c r="D47" s="199" t="n">
        <v>18601</v>
      </c>
      <c r="E47" s="200" t="n">
        <v>36847</v>
      </c>
      <c r="F47" s="199" t="s">
        <v>327</v>
      </c>
      <c r="G47" s="199" t="s">
        <v>409</v>
      </c>
      <c r="H47" s="199" t="s">
        <v>329</v>
      </c>
    </row>
    <row r="48" customFormat="false" ht="12.75" hidden="false" customHeight="false" outlineLevel="0" collapsed="false">
      <c r="A48" s="199" t="n">
        <v>47</v>
      </c>
      <c r="B48" s="199" t="n">
        <v>1856010125</v>
      </c>
      <c r="C48" s="199" t="s">
        <v>592</v>
      </c>
      <c r="D48" s="199" t="n">
        <v>18601</v>
      </c>
      <c r="E48" s="200" t="n">
        <v>36689</v>
      </c>
      <c r="F48" s="199" t="s">
        <v>327</v>
      </c>
      <c r="G48" s="199" t="s">
        <v>409</v>
      </c>
      <c r="H48" s="199" t="s">
        <v>329</v>
      </c>
    </row>
    <row r="49" customFormat="false" ht="12.75" hidden="false" customHeight="false" outlineLevel="0" collapsed="false">
      <c r="A49" s="199" t="n">
        <v>48</v>
      </c>
      <c r="B49" s="199" t="n">
        <v>1856010127</v>
      </c>
      <c r="C49" s="199" t="s">
        <v>593</v>
      </c>
      <c r="D49" s="199" t="n">
        <v>18601</v>
      </c>
      <c r="E49" s="200" t="n">
        <v>36670</v>
      </c>
      <c r="F49" s="199" t="s">
        <v>327</v>
      </c>
      <c r="G49" s="199" t="s">
        <v>409</v>
      </c>
      <c r="H49" s="199" t="s">
        <v>329</v>
      </c>
    </row>
    <row r="50" customFormat="false" ht="12.75" hidden="false" customHeight="false" outlineLevel="0" collapsed="false">
      <c r="A50" s="199" t="n">
        <v>49</v>
      </c>
      <c r="B50" s="199" t="n">
        <v>1856010131</v>
      </c>
      <c r="C50" s="199" t="s">
        <v>594</v>
      </c>
      <c r="D50" s="199" t="n">
        <v>18601</v>
      </c>
      <c r="E50" s="200" t="n">
        <v>36568</v>
      </c>
      <c r="F50" s="199" t="s">
        <v>336</v>
      </c>
      <c r="G50" s="199" t="s">
        <v>409</v>
      </c>
      <c r="H50" s="199" t="s">
        <v>329</v>
      </c>
    </row>
    <row r="51" customFormat="false" ht="12.75" hidden="false" customHeight="false" outlineLevel="0" collapsed="false">
      <c r="A51" s="199" t="n">
        <v>50</v>
      </c>
      <c r="B51" s="199" t="n">
        <v>1856010132</v>
      </c>
      <c r="C51" s="199" t="s">
        <v>595</v>
      </c>
      <c r="D51" s="199" t="n">
        <v>18601</v>
      </c>
      <c r="E51" s="200" t="n">
        <v>36688</v>
      </c>
      <c r="F51" s="199" t="s">
        <v>336</v>
      </c>
      <c r="G51" s="199" t="s">
        <v>409</v>
      </c>
      <c r="H51" s="199" t="s">
        <v>329</v>
      </c>
    </row>
    <row r="52" customFormat="false" ht="12.75" hidden="false" customHeight="false" outlineLevel="0" collapsed="false">
      <c r="A52" s="199" t="n">
        <v>51</v>
      </c>
      <c r="B52" s="199" t="n">
        <v>1856010134</v>
      </c>
      <c r="C52" s="199" t="s">
        <v>596</v>
      </c>
      <c r="D52" s="199" t="n">
        <v>18601</v>
      </c>
      <c r="E52" s="200" t="n">
        <v>36862</v>
      </c>
      <c r="F52" s="199" t="s">
        <v>327</v>
      </c>
      <c r="G52" s="199" t="s">
        <v>409</v>
      </c>
      <c r="H52" s="199" t="s">
        <v>329</v>
      </c>
    </row>
    <row r="53" customFormat="false" ht="12.75" hidden="false" customHeight="false" outlineLevel="0" collapsed="false">
      <c r="A53" s="199" t="n">
        <v>52</v>
      </c>
      <c r="B53" s="199" t="n">
        <v>1856010138</v>
      </c>
      <c r="C53" s="199" t="s">
        <v>597</v>
      </c>
      <c r="D53" s="199" t="n">
        <v>18601</v>
      </c>
      <c r="E53" s="200" t="n">
        <v>36807</v>
      </c>
      <c r="F53" s="199" t="s">
        <v>327</v>
      </c>
      <c r="G53" s="199" t="s">
        <v>409</v>
      </c>
      <c r="H53" s="199" t="s">
        <v>329</v>
      </c>
    </row>
    <row r="54" customFormat="false" ht="12.75" hidden="false" customHeight="false" outlineLevel="0" collapsed="false">
      <c r="A54" s="199" t="n">
        <v>53</v>
      </c>
      <c r="B54" s="199" t="n">
        <v>1856010143</v>
      </c>
      <c r="C54" s="199" t="s">
        <v>556</v>
      </c>
      <c r="D54" s="199" t="n">
        <v>18601</v>
      </c>
      <c r="E54" s="200" t="n">
        <v>36762</v>
      </c>
      <c r="F54" s="199" t="s">
        <v>327</v>
      </c>
      <c r="G54" s="199" t="s">
        <v>409</v>
      </c>
      <c r="H54" s="199" t="s">
        <v>329</v>
      </c>
    </row>
    <row r="55" customFormat="false" ht="12.75" hidden="false" customHeight="false" outlineLevel="0" collapsed="false">
      <c r="A55" s="199" t="n">
        <v>54</v>
      </c>
      <c r="B55" s="199" t="n">
        <v>1856010145</v>
      </c>
      <c r="C55" s="199" t="s">
        <v>598</v>
      </c>
      <c r="D55" s="199" t="n">
        <v>18601</v>
      </c>
      <c r="E55" s="200" t="n">
        <v>36507</v>
      </c>
      <c r="F55" s="199" t="s">
        <v>327</v>
      </c>
      <c r="G55" s="199" t="s">
        <v>409</v>
      </c>
      <c r="H55" s="199" t="s">
        <v>329</v>
      </c>
    </row>
    <row r="56" customFormat="false" ht="12.75" hidden="false" customHeight="false" outlineLevel="0" collapsed="false">
      <c r="A56" s="199" t="n">
        <v>55</v>
      </c>
      <c r="B56" s="199" t="n">
        <v>1856010146</v>
      </c>
      <c r="C56" s="199" t="s">
        <v>599</v>
      </c>
      <c r="D56" s="199" t="n">
        <v>18601</v>
      </c>
      <c r="E56" s="200" t="n">
        <v>36773</v>
      </c>
      <c r="F56" s="199" t="s">
        <v>327</v>
      </c>
      <c r="G56" s="199" t="s">
        <v>409</v>
      </c>
      <c r="H56" s="199" t="s">
        <v>329</v>
      </c>
    </row>
    <row r="57" customFormat="false" ht="12.75" hidden="false" customHeight="false" outlineLevel="0" collapsed="false">
      <c r="A57" s="199" t="n">
        <v>56</v>
      </c>
      <c r="B57" s="199" t="n">
        <v>1856010147</v>
      </c>
      <c r="C57" s="199" t="s">
        <v>461</v>
      </c>
      <c r="D57" s="199" t="n">
        <v>18601</v>
      </c>
      <c r="E57" s="200" t="n">
        <v>36537</v>
      </c>
      <c r="F57" s="199" t="s">
        <v>327</v>
      </c>
      <c r="G57" s="199" t="s">
        <v>409</v>
      </c>
      <c r="H57" s="199" t="s">
        <v>329</v>
      </c>
    </row>
    <row r="58" customFormat="false" ht="12.75" hidden="false" customHeight="false" outlineLevel="0" collapsed="false">
      <c r="A58" s="199" t="n">
        <v>57</v>
      </c>
      <c r="B58" s="199" t="n">
        <v>1856010148</v>
      </c>
      <c r="C58" s="199" t="s">
        <v>600</v>
      </c>
      <c r="D58" s="199" t="n">
        <v>18601</v>
      </c>
      <c r="E58" s="200" t="n">
        <v>36832</v>
      </c>
      <c r="F58" s="199" t="s">
        <v>327</v>
      </c>
      <c r="G58" s="199" t="s">
        <v>409</v>
      </c>
      <c r="H58" s="199" t="s">
        <v>329</v>
      </c>
    </row>
    <row r="59" customFormat="false" ht="12.75" hidden="false" customHeight="false" outlineLevel="0" collapsed="false">
      <c r="A59" s="199" t="n">
        <v>58</v>
      </c>
      <c r="B59" s="199" t="n">
        <v>1856010149</v>
      </c>
      <c r="C59" s="199" t="s">
        <v>601</v>
      </c>
      <c r="D59" s="199" t="n">
        <v>18601</v>
      </c>
      <c r="E59" s="200" t="n">
        <v>36840</v>
      </c>
      <c r="F59" s="199" t="s">
        <v>327</v>
      </c>
      <c r="G59" s="199" t="s">
        <v>409</v>
      </c>
      <c r="H59" s="199" t="s">
        <v>329</v>
      </c>
    </row>
    <row r="60" customFormat="false" ht="12.75" hidden="false" customHeight="false" outlineLevel="0" collapsed="false">
      <c r="A60" s="199" t="n">
        <v>59</v>
      </c>
      <c r="B60" s="199" t="n">
        <v>1856010150</v>
      </c>
      <c r="C60" s="199" t="s">
        <v>602</v>
      </c>
      <c r="D60" s="199" t="n">
        <v>18601</v>
      </c>
      <c r="E60" s="200" t="n">
        <v>36877</v>
      </c>
      <c r="F60" s="199" t="s">
        <v>327</v>
      </c>
      <c r="G60" s="199" t="s">
        <v>409</v>
      </c>
      <c r="H60" s="199" t="s">
        <v>329</v>
      </c>
    </row>
    <row r="61" customFormat="false" ht="12.75" hidden="false" customHeight="false" outlineLevel="0" collapsed="false">
      <c r="A61" s="199" t="n">
        <v>60</v>
      </c>
      <c r="B61" s="199" t="n">
        <v>1856010153</v>
      </c>
      <c r="C61" s="199" t="s">
        <v>603</v>
      </c>
      <c r="D61" s="199" t="n">
        <v>18601</v>
      </c>
      <c r="E61" s="200" t="n">
        <v>36825</v>
      </c>
      <c r="F61" s="199" t="s">
        <v>327</v>
      </c>
      <c r="G61" s="199" t="s">
        <v>409</v>
      </c>
      <c r="H61" s="199" t="s">
        <v>329</v>
      </c>
    </row>
    <row r="62" customFormat="false" ht="12.75" hidden="false" customHeight="false" outlineLevel="0" collapsed="false">
      <c r="A62" s="199" t="n">
        <v>61</v>
      </c>
      <c r="B62" s="199" t="n">
        <v>1856010155</v>
      </c>
      <c r="C62" s="199" t="s">
        <v>604</v>
      </c>
      <c r="D62" s="199" t="n">
        <v>18601</v>
      </c>
      <c r="E62" s="200" t="n">
        <v>36609</v>
      </c>
      <c r="F62" s="199" t="s">
        <v>327</v>
      </c>
      <c r="G62" s="199" t="s">
        <v>409</v>
      </c>
      <c r="H62" s="199" t="s">
        <v>329</v>
      </c>
    </row>
    <row r="63" customFormat="false" ht="12.75" hidden="false" customHeight="false" outlineLevel="0" collapsed="false">
      <c r="A63" s="199" t="n">
        <v>62</v>
      </c>
      <c r="B63" s="199" t="n">
        <v>1856010157</v>
      </c>
      <c r="C63" s="199" t="s">
        <v>605</v>
      </c>
      <c r="D63" s="199" t="n">
        <v>18601</v>
      </c>
      <c r="E63" s="200" t="n">
        <v>36041</v>
      </c>
      <c r="F63" s="199" t="s">
        <v>327</v>
      </c>
      <c r="G63" s="199" t="s">
        <v>409</v>
      </c>
      <c r="H63" s="199" t="s">
        <v>329</v>
      </c>
    </row>
    <row r="64" customFormat="false" ht="12.75" hidden="false" customHeight="false" outlineLevel="0" collapsed="false">
      <c r="A64" s="199" t="n">
        <v>63</v>
      </c>
      <c r="B64" s="199" t="n">
        <v>1956010127</v>
      </c>
      <c r="C64" s="199" t="s">
        <v>611</v>
      </c>
      <c r="D64" s="199" t="n">
        <v>19601</v>
      </c>
      <c r="E64" s="200" t="n">
        <v>37054</v>
      </c>
      <c r="F64" s="199" t="s">
        <v>327</v>
      </c>
      <c r="G64" s="199" t="s">
        <v>412</v>
      </c>
      <c r="H64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H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10013</v>
      </c>
      <c r="C2" s="199" t="s">
        <v>570</v>
      </c>
      <c r="D2" s="199" t="n">
        <v>15601</v>
      </c>
      <c r="E2" s="200" t="n">
        <v>35637</v>
      </c>
      <c r="F2" s="199" t="s">
        <v>327</v>
      </c>
      <c r="G2" s="199" t="s">
        <v>41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556010102</v>
      </c>
      <c r="C3" s="199" t="s">
        <v>616</v>
      </c>
      <c r="D3" s="199" t="n">
        <v>15601</v>
      </c>
      <c r="E3" s="200" t="n">
        <v>35604</v>
      </c>
      <c r="F3" s="199" t="s">
        <v>327</v>
      </c>
      <c r="G3" s="199" t="s">
        <v>41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756010130</v>
      </c>
      <c r="C4" s="199" t="s">
        <v>461</v>
      </c>
      <c r="D4" s="199" t="n">
        <v>17601</v>
      </c>
      <c r="E4" s="200" t="n">
        <v>36219</v>
      </c>
      <c r="F4" s="199" t="s">
        <v>327</v>
      </c>
      <c r="G4" s="199" t="s">
        <v>34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17</v>
      </c>
      <c r="C5" s="199" t="s">
        <v>491</v>
      </c>
      <c r="D5" s="199" t="n">
        <v>18601</v>
      </c>
      <c r="E5" s="200" t="n">
        <v>36715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33</v>
      </c>
      <c r="C6" s="199" t="s">
        <v>564</v>
      </c>
      <c r="D6" s="199" t="n">
        <v>18601</v>
      </c>
      <c r="E6" s="200" t="n">
        <v>36491</v>
      </c>
      <c r="F6" s="199" t="s">
        <v>336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34</v>
      </c>
      <c r="C7" s="199" t="s">
        <v>565</v>
      </c>
      <c r="D7" s="199" t="n">
        <v>18601</v>
      </c>
      <c r="E7" s="200" t="n">
        <v>35628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35</v>
      </c>
      <c r="C8" s="199" t="s">
        <v>566</v>
      </c>
      <c r="D8" s="199" t="n">
        <v>18601</v>
      </c>
      <c r="E8" s="200" t="n">
        <v>36348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38</v>
      </c>
      <c r="C9" s="199" t="s">
        <v>568</v>
      </c>
      <c r="D9" s="199" t="n">
        <v>18601</v>
      </c>
      <c r="E9" s="200" t="n">
        <v>36873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39</v>
      </c>
      <c r="C10" s="199" t="s">
        <v>569</v>
      </c>
      <c r="D10" s="199" t="n">
        <v>18601</v>
      </c>
      <c r="E10" s="200" t="n">
        <v>36842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043</v>
      </c>
      <c r="C11" s="199" t="s">
        <v>570</v>
      </c>
      <c r="D11" s="199" t="n">
        <v>18601</v>
      </c>
      <c r="E11" s="200" t="n">
        <v>36613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050</v>
      </c>
      <c r="C12" s="199" t="s">
        <v>571</v>
      </c>
      <c r="D12" s="199" t="n">
        <v>18601</v>
      </c>
      <c r="E12" s="200" t="n">
        <v>36843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056</v>
      </c>
      <c r="C13" s="199" t="s">
        <v>572</v>
      </c>
      <c r="D13" s="199" t="n">
        <v>18601</v>
      </c>
      <c r="E13" s="200" t="n">
        <v>36645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59</v>
      </c>
      <c r="C14" s="199" t="s">
        <v>573</v>
      </c>
      <c r="D14" s="199" t="n">
        <v>18601</v>
      </c>
      <c r="E14" s="200" t="n">
        <v>36870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60</v>
      </c>
      <c r="C15" s="199" t="s">
        <v>574</v>
      </c>
      <c r="D15" s="199" t="n">
        <v>18601</v>
      </c>
      <c r="E15" s="200" t="n">
        <v>36795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68</v>
      </c>
      <c r="C16" s="199" t="s">
        <v>576</v>
      </c>
      <c r="D16" s="199" t="n">
        <v>18601</v>
      </c>
      <c r="E16" s="200" t="n">
        <v>36773</v>
      </c>
      <c r="F16" s="199" t="s">
        <v>327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71</v>
      </c>
      <c r="C17" s="199" t="s">
        <v>577</v>
      </c>
      <c r="D17" s="199" t="n">
        <v>18601</v>
      </c>
      <c r="E17" s="200" t="n">
        <v>36882</v>
      </c>
      <c r="F17" s="199" t="s">
        <v>327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72</v>
      </c>
      <c r="C18" s="199" t="s">
        <v>578</v>
      </c>
      <c r="D18" s="199" t="n">
        <v>18601</v>
      </c>
      <c r="E18" s="200" t="n">
        <v>36641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73</v>
      </c>
      <c r="C19" s="199" t="s">
        <v>579</v>
      </c>
      <c r="D19" s="199" t="n">
        <v>18601</v>
      </c>
      <c r="E19" s="200" t="n">
        <v>36842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74</v>
      </c>
      <c r="C20" s="199" t="s">
        <v>580</v>
      </c>
      <c r="D20" s="199" t="n">
        <v>18601</v>
      </c>
      <c r="E20" s="200" t="n">
        <v>36638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79</v>
      </c>
      <c r="C21" s="199" t="s">
        <v>581</v>
      </c>
      <c r="D21" s="199" t="n">
        <v>18601</v>
      </c>
      <c r="E21" s="200" t="n">
        <v>36645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82</v>
      </c>
      <c r="C22" s="199" t="s">
        <v>582</v>
      </c>
      <c r="D22" s="199" t="n">
        <v>18601</v>
      </c>
      <c r="E22" s="200" t="n">
        <v>36791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87</v>
      </c>
      <c r="C23" s="199" t="s">
        <v>584</v>
      </c>
      <c r="D23" s="199" t="n">
        <v>18601</v>
      </c>
      <c r="E23" s="200" t="n">
        <v>36651</v>
      </c>
      <c r="F23" s="199" t="s">
        <v>327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94</v>
      </c>
      <c r="C24" s="199" t="s">
        <v>586</v>
      </c>
      <c r="D24" s="199" t="n">
        <v>18601</v>
      </c>
      <c r="E24" s="200" t="n">
        <v>36587</v>
      </c>
      <c r="F24" s="199" t="s">
        <v>327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95</v>
      </c>
      <c r="C25" s="199" t="s">
        <v>508</v>
      </c>
      <c r="D25" s="199" t="n">
        <v>18601</v>
      </c>
      <c r="E25" s="200" t="n">
        <v>36840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102</v>
      </c>
      <c r="C26" s="199" t="s">
        <v>588</v>
      </c>
      <c r="D26" s="199" t="n">
        <v>18601</v>
      </c>
      <c r="E26" s="200" t="n">
        <v>36559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111</v>
      </c>
      <c r="C27" s="199" t="s">
        <v>476</v>
      </c>
      <c r="D27" s="199" t="n">
        <v>18601</v>
      </c>
      <c r="E27" s="200" t="n">
        <v>36585</v>
      </c>
      <c r="F27" s="199" t="s">
        <v>336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116</v>
      </c>
      <c r="C28" s="199" t="s">
        <v>590</v>
      </c>
      <c r="D28" s="199" t="n">
        <v>18601</v>
      </c>
      <c r="E28" s="200" t="n">
        <v>36841</v>
      </c>
      <c r="F28" s="199" t="s">
        <v>336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119</v>
      </c>
      <c r="C29" s="199" t="s">
        <v>591</v>
      </c>
      <c r="D29" s="199" t="n">
        <v>18601</v>
      </c>
      <c r="E29" s="200" t="n">
        <v>36847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123</v>
      </c>
      <c r="C30" s="199" t="s">
        <v>520</v>
      </c>
      <c r="D30" s="199" t="n">
        <v>18601</v>
      </c>
      <c r="E30" s="200" t="n">
        <v>36808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125</v>
      </c>
      <c r="C31" s="199" t="s">
        <v>592</v>
      </c>
      <c r="D31" s="199" t="n">
        <v>18601</v>
      </c>
      <c r="E31" s="200" t="n">
        <v>36689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127</v>
      </c>
      <c r="C32" s="199" t="s">
        <v>593</v>
      </c>
      <c r="D32" s="199" t="n">
        <v>18601</v>
      </c>
      <c r="E32" s="200" t="n">
        <v>36670</v>
      </c>
      <c r="F32" s="199" t="s">
        <v>327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131</v>
      </c>
      <c r="C33" s="199" t="s">
        <v>594</v>
      </c>
      <c r="D33" s="199" t="n">
        <v>18601</v>
      </c>
      <c r="E33" s="200" t="n">
        <v>36568</v>
      </c>
      <c r="F33" s="199" t="s">
        <v>336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132</v>
      </c>
      <c r="C34" s="199" t="s">
        <v>595</v>
      </c>
      <c r="D34" s="199" t="n">
        <v>18601</v>
      </c>
      <c r="E34" s="200" t="n">
        <v>36688</v>
      </c>
      <c r="F34" s="199" t="s">
        <v>336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134</v>
      </c>
      <c r="C35" s="199" t="s">
        <v>596</v>
      </c>
      <c r="D35" s="199" t="n">
        <v>18601</v>
      </c>
      <c r="E35" s="200" t="n">
        <v>36862</v>
      </c>
      <c r="F35" s="199" t="s">
        <v>327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138</v>
      </c>
      <c r="C36" s="199" t="s">
        <v>597</v>
      </c>
      <c r="D36" s="199" t="n">
        <v>18601</v>
      </c>
      <c r="E36" s="200" t="n">
        <v>36807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145</v>
      </c>
      <c r="C37" s="199" t="s">
        <v>598</v>
      </c>
      <c r="D37" s="199" t="n">
        <v>18601</v>
      </c>
      <c r="E37" s="200" t="n">
        <v>36507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146</v>
      </c>
      <c r="C38" s="199" t="s">
        <v>599</v>
      </c>
      <c r="D38" s="199" t="n">
        <v>18601</v>
      </c>
      <c r="E38" s="200" t="n">
        <v>36773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147</v>
      </c>
      <c r="C39" s="199" t="s">
        <v>461</v>
      </c>
      <c r="D39" s="199" t="n">
        <v>18601</v>
      </c>
      <c r="E39" s="200" t="n">
        <v>36537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149</v>
      </c>
      <c r="C40" s="199" t="s">
        <v>601</v>
      </c>
      <c r="D40" s="199" t="n">
        <v>18601</v>
      </c>
      <c r="E40" s="200" t="n">
        <v>36840</v>
      </c>
      <c r="F40" s="199" t="s">
        <v>327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150</v>
      </c>
      <c r="C41" s="199" t="s">
        <v>602</v>
      </c>
      <c r="D41" s="199" t="n">
        <v>18601</v>
      </c>
      <c r="E41" s="200" t="n">
        <v>36877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153</v>
      </c>
      <c r="C42" s="199" t="s">
        <v>603</v>
      </c>
      <c r="D42" s="199" t="n">
        <v>18601</v>
      </c>
      <c r="E42" s="200" t="n">
        <v>36825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155</v>
      </c>
      <c r="C43" s="199" t="s">
        <v>604</v>
      </c>
      <c r="D43" s="199" t="n">
        <v>18601</v>
      </c>
      <c r="E43" s="200" t="n">
        <v>36609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157</v>
      </c>
      <c r="C44" s="199" t="s">
        <v>605</v>
      </c>
      <c r="D44" s="199" t="n">
        <v>18601</v>
      </c>
      <c r="E44" s="200" t="n">
        <v>36041</v>
      </c>
      <c r="F44" s="199" t="s">
        <v>327</v>
      </c>
      <c r="G44" s="199" t="s">
        <v>409</v>
      </c>
      <c r="H44" s="199" t="s">
        <v>329</v>
      </c>
    </row>
    <row r="47" customFormat="false" ht="12.75" hidden="false" customHeight="false" outlineLevel="0" collapsed="false">
      <c r="C47" s="201" t="s">
        <v>416</v>
      </c>
    </row>
    <row r="48" customFormat="false" ht="25.5" hidden="false" customHeight="false" outlineLevel="0" collapsed="false">
      <c r="A48" s="198" t="s">
        <v>318</v>
      </c>
      <c r="B48" s="198" t="s">
        <v>319</v>
      </c>
      <c r="C48" s="198" t="s">
        <v>320</v>
      </c>
      <c r="D48" s="198" t="s">
        <v>321</v>
      </c>
      <c r="E48" s="198" t="s">
        <v>322</v>
      </c>
      <c r="F48" s="198" t="s">
        <v>323</v>
      </c>
      <c r="G48" s="198" t="s">
        <v>324</v>
      </c>
      <c r="H48" s="198" t="s">
        <v>325</v>
      </c>
    </row>
    <row r="49" customFormat="false" ht="12.75" hidden="false" customHeight="false" outlineLevel="0" collapsed="false">
      <c r="A49" s="199" t="n">
        <v>1</v>
      </c>
      <c r="B49" s="199" t="n">
        <v>1856010001</v>
      </c>
      <c r="C49" s="199" t="s">
        <v>487</v>
      </c>
      <c r="D49" s="199" t="n">
        <v>18601</v>
      </c>
      <c r="E49" s="200" t="n">
        <v>36726</v>
      </c>
      <c r="F49" s="199" t="s">
        <v>327</v>
      </c>
      <c r="G49" s="199" t="s">
        <v>409</v>
      </c>
      <c r="H49" s="199" t="s">
        <v>329</v>
      </c>
    </row>
    <row r="50" customFormat="false" ht="12.75" hidden="false" customHeight="false" outlineLevel="0" collapsed="false">
      <c r="A50" s="199" t="n">
        <v>2</v>
      </c>
      <c r="B50" s="199" t="n">
        <v>1856010002</v>
      </c>
      <c r="C50" s="199" t="s">
        <v>488</v>
      </c>
      <c r="D50" s="199" t="n">
        <v>18601</v>
      </c>
      <c r="E50" s="200" t="n">
        <v>36533</v>
      </c>
      <c r="F50" s="199" t="s">
        <v>327</v>
      </c>
      <c r="G50" s="199" t="s">
        <v>409</v>
      </c>
      <c r="H50" s="199" t="s">
        <v>329</v>
      </c>
    </row>
    <row r="51" customFormat="false" ht="12.75" hidden="false" customHeight="false" outlineLevel="0" collapsed="false">
      <c r="A51" s="199" t="n">
        <v>3</v>
      </c>
      <c r="B51" s="199" t="n">
        <v>1856010005</v>
      </c>
      <c r="C51" s="199" t="s">
        <v>489</v>
      </c>
      <c r="D51" s="199" t="n">
        <v>18601</v>
      </c>
      <c r="E51" s="200" t="n">
        <v>36540</v>
      </c>
      <c r="F51" s="199" t="s">
        <v>336</v>
      </c>
      <c r="G51" s="199" t="s">
        <v>409</v>
      </c>
      <c r="H51" s="199" t="s">
        <v>329</v>
      </c>
    </row>
    <row r="52" customFormat="false" ht="12.75" hidden="false" customHeight="false" outlineLevel="0" collapsed="false">
      <c r="A52" s="199" t="n">
        <v>4</v>
      </c>
      <c r="B52" s="199" t="n">
        <v>1856010012</v>
      </c>
      <c r="C52" s="199" t="s">
        <v>490</v>
      </c>
      <c r="D52" s="199" t="n">
        <v>18601</v>
      </c>
      <c r="E52" s="200" t="n">
        <v>36748</v>
      </c>
      <c r="F52" s="199" t="s">
        <v>327</v>
      </c>
      <c r="G52" s="199" t="s">
        <v>409</v>
      </c>
      <c r="H52" s="199" t="s">
        <v>329</v>
      </c>
    </row>
    <row r="53" customFormat="false" ht="12.75" hidden="false" customHeight="false" outlineLevel="0" collapsed="false">
      <c r="A53" s="199" t="n">
        <v>5</v>
      </c>
      <c r="B53" s="199" t="n">
        <v>1856010036</v>
      </c>
      <c r="C53" s="199" t="s">
        <v>567</v>
      </c>
      <c r="D53" s="199" t="n">
        <v>18601</v>
      </c>
      <c r="E53" s="200" t="n">
        <v>36535</v>
      </c>
      <c r="F53" s="199" t="s">
        <v>336</v>
      </c>
      <c r="G53" s="199" t="s">
        <v>409</v>
      </c>
      <c r="H53" s="199" t="s">
        <v>329</v>
      </c>
    </row>
    <row r="54" customFormat="false" ht="12.75" hidden="false" customHeight="false" outlineLevel="0" collapsed="false">
      <c r="A54" s="199" t="n">
        <v>6</v>
      </c>
      <c r="B54" s="199" t="n">
        <v>1856010037</v>
      </c>
      <c r="C54" s="199" t="s">
        <v>492</v>
      </c>
      <c r="D54" s="199" t="n">
        <v>18601</v>
      </c>
      <c r="E54" s="200" t="n">
        <v>36759</v>
      </c>
      <c r="F54" s="199" t="s">
        <v>327</v>
      </c>
      <c r="G54" s="199" t="s">
        <v>409</v>
      </c>
      <c r="H54" s="199" t="s">
        <v>329</v>
      </c>
    </row>
    <row r="55" customFormat="false" ht="12.75" hidden="false" customHeight="false" outlineLevel="0" collapsed="false">
      <c r="A55" s="199" t="n">
        <v>7</v>
      </c>
      <c r="B55" s="199" t="n">
        <v>1856010044</v>
      </c>
      <c r="C55" s="199" t="s">
        <v>493</v>
      </c>
      <c r="D55" s="199" t="n">
        <v>18601</v>
      </c>
      <c r="E55" s="200" t="n">
        <v>36644</v>
      </c>
      <c r="F55" s="199" t="s">
        <v>327</v>
      </c>
      <c r="G55" s="199" t="s">
        <v>409</v>
      </c>
      <c r="H55" s="199" t="s">
        <v>329</v>
      </c>
    </row>
    <row r="56" customFormat="false" ht="12.75" hidden="false" customHeight="false" outlineLevel="0" collapsed="false">
      <c r="A56" s="199" t="n">
        <v>8</v>
      </c>
      <c r="B56" s="199" t="n">
        <v>1856010045</v>
      </c>
      <c r="C56" s="199" t="s">
        <v>494</v>
      </c>
      <c r="D56" s="199" t="n">
        <v>18601</v>
      </c>
      <c r="E56" s="200" t="n">
        <v>36663</v>
      </c>
      <c r="F56" s="199" t="s">
        <v>327</v>
      </c>
      <c r="G56" s="199" t="s">
        <v>409</v>
      </c>
      <c r="H56" s="199" t="s">
        <v>329</v>
      </c>
    </row>
    <row r="57" customFormat="false" ht="12.75" hidden="false" customHeight="false" outlineLevel="0" collapsed="false">
      <c r="A57" s="199" t="n">
        <v>9</v>
      </c>
      <c r="B57" s="199" t="n">
        <v>1856010046</v>
      </c>
      <c r="C57" s="199" t="s">
        <v>495</v>
      </c>
      <c r="D57" s="199" t="n">
        <v>18601</v>
      </c>
      <c r="E57" s="200" t="n">
        <v>36871</v>
      </c>
      <c r="F57" s="199" t="s">
        <v>327</v>
      </c>
      <c r="G57" s="199" t="s">
        <v>409</v>
      </c>
      <c r="H57" s="199" t="s">
        <v>329</v>
      </c>
    </row>
    <row r="58" customFormat="false" ht="12.75" hidden="false" customHeight="false" outlineLevel="0" collapsed="false">
      <c r="A58" s="199" t="n">
        <v>10</v>
      </c>
      <c r="B58" s="199" t="n">
        <v>1856010048</v>
      </c>
      <c r="C58" s="199" t="s">
        <v>496</v>
      </c>
      <c r="D58" s="199" t="n">
        <v>18601</v>
      </c>
      <c r="E58" s="200" t="n">
        <v>36800</v>
      </c>
      <c r="F58" s="199" t="s">
        <v>327</v>
      </c>
      <c r="G58" s="199" t="s">
        <v>409</v>
      </c>
      <c r="H58" s="199" t="s">
        <v>329</v>
      </c>
    </row>
    <row r="59" customFormat="false" ht="12.75" hidden="false" customHeight="false" outlineLevel="0" collapsed="false">
      <c r="A59" s="199" t="n">
        <v>11</v>
      </c>
      <c r="B59" s="199" t="n">
        <v>1856010052</v>
      </c>
      <c r="C59" s="199" t="s">
        <v>555</v>
      </c>
      <c r="D59" s="199" t="n">
        <v>18601</v>
      </c>
      <c r="E59" s="200" t="n">
        <v>36822</v>
      </c>
      <c r="F59" s="199" t="s">
        <v>327</v>
      </c>
      <c r="G59" s="199" t="s">
        <v>409</v>
      </c>
      <c r="H59" s="199" t="s">
        <v>329</v>
      </c>
    </row>
    <row r="60" customFormat="false" ht="12.75" hidden="false" customHeight="false" outlineLevel="0" collapsed="false">
      <c r="A60" s="199" t="n">
        <v>12</v>
      </c>
      <c r="B60" s="199" t="n">
        <v>1856010055</v>
      </c>
      <c r="C60" s="199" t="s">
        <v>497</v>
      </c>
      <c r="D60" s="199" t="n">
        <v>18601</v>
      </c>
      <c r="E60" s="200" t="n">
        <v>36809</v>
      </c>
      <c r="F60" s="199" t="s">
        <v>327</v>
      </c>
      <c r="G60" s="199" t="s">
        <v>409</v>
      </c>
      <c r="H60" s="199" t="s">
        <v>329</v>
      </c>
    </row>
    <row r="61" customFormat="false" ht="12.75" hidden="false" customHeight="false" outlineLevel="0" collapsed="false">
      <c r="A61" s="199" t="n">
        <v>13</v>
      </c>
      <c r="B61" s="199" t="n">
        <v>1856010062</v>
      </c>
      <c r="C61" s="199" t="s">
        <v>498</v>
      </c>
      <c r="D61" s="199" t="n">
        <v>18601</v>
      </c>
      <c r="E61" s="200" t="n">
        <v>36806</v>
      </c>
      <c r="F61" s="199" t="s">
        <v>336</v>
      </c>
      <c r="G61" s="199" t="s">
        <v>409</v>
      </c>
      <c r="H61" s="199" t="s">
        <v>329</v>
      </c>
    </row>
    <row r="62" customFormat="false" ht="12.75" hidden="false" customHeight="false" outlineLevel="0" collapsed="false">
      <c r="A62" s="199" t="n">
        <v>14</v>
      </c>
      <c r="B62" s="199" t="n">
        <v>1856010063</v>
      </c>
      <c r="C62" s="199" t="s">
        <v>499</v>
      </c>
      <c r="D62" s="199" t="n">
        <v>18601</v>
      </c>
      <c r="E62" s="200" t="n">
        <v>36816</v>
      </c>
      <c r="F62" s="199" t="s">
        <v>327</v>
      </c>
      <c r="G62" s="199" t="s">
        <v>409</v>
      </c>
      <c r="H62" s="199" t="s">
        <v>329</v>
      </c>
    </row>
    <row r="63" customFormat="false" ht="12.75" hidden="false" customHeight="false" outlineLevel="0" collapsed="false">
      <c r="A63" s="199" t="n">
        <v>15</v>
      </c>
      <c r="B63" s="199" t="n">
        <v>1856010067</v>
      </c>
      <c r="C63" s="199" t="s">
        <v>500</v>
      </c>
      <c r="D63" s="199" t="n">
        <v>18601</v>
      </c>
      <c r="E63" s="200" t="n">
        <v>36863</v>
      </c>
      <c r="F63" s="199" t="s">
        <v>336</v>
      </c>
      <c r="G63" s="199" t="s">
        <v>409</v>
      </c>
      <c r="H63" s="199" t="s">
        <v>329</v>
      </c>
    </row>
    <row r="64" customFormat="false" ht="12.75" hidden="false" customHeight="false" outlineLevel="0" collapsed="false">
      <c r="A64" s="199" t="n">
        <v>16</v>
      </c>
      <c r="B64" s="199" t="n">
        <v>1856010077</v>
      </c>
      <c r="C64" s="199" t="s">
        <v>501</v>
      </c>
      <c r="D64" s="199" t="n">
        <v>18601</v>
      </c>
      <c r="E64" s="200" t="n">
        <v>36632</v>
      </c>
      <c r="F64" s="199" t="s">
        <v>327</v>
      </c>
      <c r="G64" s="199" t="s">
        <v>409</v>
      </c>
      <c r="H64" s="199" t="s">
        <v>329</v>
      </c>
    </row>
    <row r="65" customFormat="false" ht="12.75" hidden="false" customHeight="false" outlineLevel="0" collapsed="false">
      <c r="A65" s="199" t="n">
        <v>17</v>
      </c>
      <c r="B65" s="199" t="n">
        <v>1856010078</v>
      </c>
      <c r="C65" s="199" t="s">
        <v>502</v>
      </c>
      <c r="D65" s="199" t="n">
        <v>18601</v>
      </c>
      <c r="E65" s="200" t="n">
        <v>36781</v>
      </c>
      <c r="F65" s="199" t="s">
        <v>327</v>
      </c>
      <c r="G65" s="199" t="s">
        <v>409</v>
      </c>
      <c r="H65" s="199" t="s">
        <v>329</v>
      </c>
    </row>
    <row r="66" customFormat="false" ht="12.75" hidden="false" customHeight="false" outlineLevel="0" collapsed="false">
      <c r="A66" s="199" t="n">
        <v>18</v>
      </c>
      <c r="B66" s="199" t="n">
        <v>1856010080</v>
      </c>
      <c r="C66" s="199" t="s">
        <v>503</v>
      </c>
      <c r="D66" s="199" t="n">
        <v>18601</v>
      </c>
      <c r="E66" s="200" t="n">
        <v>36631</v>
      </c>
      <c r="F66" s="199" t="s">
        <v>336</v>
      </c>
      <c r="G66" s="199" t="s">
        <v>409</v>
      </c>
      <c r="H66" s="199" t="s">
        <v>329</v>
      </c>
    </row>
    <row r="67" customFormat="false" ht="12.75" hidden="false" customHeight="false" outlineLevel="0" collapsed="false">
      <c r="A67" s="199" t="n">
        <v>19</v>
      </c>
      <c r="B67" s="199" t="n">
        <v>1856010086</v>
      </c>
      <c r="C67" s="199" t="s">
        <v>504</v>
      </c>
      <c r="D67" s="199" t="n">
        <v>18601</v>
      </c>
      <c r="E67" s="200" t="n">
        <v>36794</v>
      </c>
      <c r="F67" s="199" t="s">
        <v>327</v>
      </c>
      <c r="G67" s="199" t="s">
        <v>409</v>
      </c>
      <c r="H67" s="199" t="s">
        <v>329</v>
      </c>
    </row>
    <row r="68" customFormat="false" ht="12.75" hidden="false" customHeight="false" outlineLevel="0" collapsed="false">
      <c r="A68" s="199" t="n">
        <v>20</v>
      </c>
      <c r="B68" s="199" t="n">
        <v>1856010089</v>
      </c>
      <c r="C68" s="199" t="s">
        <v>505</v>
      </c>
      <c r="D68" s="199" t="n">
        <v>18601</v>
      </c>
      <c r="E68" s="200" t="n">
        <v>36860</v>
      </c>
      <c r="F68" s="199" t="s">
        <v>327</v>
      </c>
      <c r="G68" s="199" t="s">
        <v>409</v>
      </c>
      <c r="H68" s="199" t="s">
        <v>329</v>
      </c>
    </row>
    <row r="69" customFormat="false" ht="12.75" hidden="false" customHeight="false" outlineLevel="0" collapsed="false">
      <c r="A69" s="199" t="n">
        <v>21</v>
      </c>
      <c r="B69" s="199" t="n">
        <v>1856010091</v>
      </c>
      <c r="C69" s="199" t="s">
        <v>506</v>
      </c>
      <c r="D69" s="199" t="n">
        <v>18601</v>
      </c>
      <c r="E69" s="200" t="n">
        <v>36573</v>
      </c>
      <c r="F69" s="199" t="s">
        <v>336</v>
      </c>
      <c r="G69" s="199" t="s">
        <v>409</v>
      </c>
      <c r="H69" s="199" t="s">
        <v>329</v>
      </c>
    </row>
    <row r="70" customFormat="false" ht="12.75" hidden="false" customHeight="false" outlineLevel="0" collapsed="false">
      <c r="A70" s="199" t="n">
        <v>22</v>
      </c>
      <c r="B70" s="199" t="n">
        <v>1856010092</v>
      </c>
      <c r="C70" s="199" t="s">
        <v>507</v>
      </c>
      <c r="D70" s="199" t="n">
        <v>18601</v>
      </c>
      <c r="E70" s="200" t="n">
        <v>36573</v>
      </c>
      <c r="F70" s="199" t="s">
        <v>327</v>
      </c>
      <c r="G70" s="199" t="s">
        <v>409</v>
      </c>
      <c r="H70" s="199" t="s">
        <v>329</v>
      </c>
    </row>
    <row r="71" customFormat="false" ht="12.75" hidden="false" customHeight="false" outlineLevel="0" collapsed="false">
      <c r="A71" s="199" t="n">
        <v>23</v>
      </c>
      <c r="B71" s="199" t="n">
        <v>1856010096</v>
      </c>
      <c r="C71" s="199" t="s">
        <v>509</v>
      </c>
      <c r="D71" s="199" t="n">
        <v>18601</v>
      </c>
      <c r="E71" s="200" t="n">
        <v>36665</v>
      </c>
      <c r="F71" s="199" t="s">
        <v>336</v>
      </c>
      <c r="G71" s="199" t="s">
        <v>409</v>
      </c>
      <c r="H71" s="199" t="s">
        <v>329</v>
      </c>
    </row>
    <row r="72" customFormat="false" ht="12.75" hidden="false" customHeight="false" outlineLevel="0" collapsed="false">
      <c r="A72" s="199" t="n">
        <v>24</v>
      </c>
      <c r="B72" s="199" t="n">
        <v>1856010097</v>
      </c>
      <c r="C72" s="199" t="s">
        <v>510</v>
      </c>
      <c r="D72" s="199" t="n">
        <v>18601</v>
      </c>
      <c r="E72" s="200" t="n">
        <v>36595</v>
      </c>
      <c r="F72" s="199" t="s">
        <v>336</v>
      </c>
      <c r="G72" s="199" t="s">
        <v>409</v>
      </c>
      <c r="H72" s="199" t="s">
        <v>329</v>
      </c>
    </row>
    <row r="73" customFormat="false" ht="12.75" hidden="false" customHeight="false" outlineLevel="0" collapsed="false">
      <c r="A73" s="199" t="n">
        <v>25</v>
      </c>
      <c r="B73" s="199" t="n">
        <v>1856010098</v>
      </c>
      <c r="C73" s="199" t="s">
        <v>511</v>
      </c>
      <c r="D73" s="199" t="n">
        <v>18601</v>
      </c>
      <c r="E73" s="200" t="n">
        <v>36736</v>
      </c>
      <c r="F73" s="199" t="s">
        <v>327</v>
      </c>
      <c r="G73" s="199" t="s">
        <v>409</v>
      </c>
      <c r="H73" s="199" t="s">
        <v>329</v>
      </c>
    </row>
    <row r="74" customFormat="false" ht="12.75" hidden="false" customHeight="false" outlineLevel="0" collapsed="false">
      <c r="A74" s="199" t="n">
        <v>26</v>
      </c>
      <c r="B74" s="199" t="n">
        <v>1856010101</v>
      </c>
      <c r="C74" s="199" t="s">
        <v>587</v>
      </c>
      <c r="D74" s="199" t="n">
        <v>18601</v>
      </c>
      <c r="E74" s="200" t="n">
        <v>36588</v>
      </c>
      <c r="F74" s="199" t="s">
        <v>327</v>
      </c>
      <c r="G74" s="199" t="s">
        <v>409</v>
      </c>
      <c r="H74" s="199" t="s">
        <v>329</v>
      </c>
    </row>
    <row r="75" customFormat="false" ht="12.75" hidden="false" customHeight="false" outlineLevel="0" collapsed="false">
      <c r="A75" s="199" t="n">
        <v>27</v>
      </c>
      <c r="B75" s="199" t="n">
        <v>1856010103</v>
      </c>
      <c r="C75" s="199" t="s">
        <v>512</v>
      </c>
      <c r="D75" s="199" t="n">
        <v>18601</v>
      </c>
      <c r="E75" s="200" t="n">
        <v>36884</v>
      </c>
      <c r="F75" s="199" t="s">
        <v>327</v>
      </c>
      <c r="G75" s="199" t="s">
        <v>409</v>
      </c>
      <c r="H75" s="199" t="s">
        <v>329</v>
      </c>
    </row>
    <row r="76" customFormat="false" ht="12.75" hidden="false" customHeight="false" outlineLevel="0" collapsed="false">
      <c r="A76" s="199" t="n">
        <v>28</v>
      </c>
      <c r="B76" s="199" t="n">
        <v>1856010104</v>
      </c>
      <c r="C76" s="199" t="s">
        <v>513</v>
      </c>
      <c r="D76" s="199" t="n">
        <v>18601</v>
      </c>
      <c r="E76" s="200" t="n">
        <v>36772</v>
      </c>
      <c r="F76" s="199" t="s">
        <v>327</v>
      </c>
      <c r="G76" s="199" t="s">
        <v>409</v>
      </c>
      <c r="H76" s="199" t="s">
        <v>329</v>
      </c>
    </row>
    <row r="77" customFormat="false" ht="12.75" hidden="false" customHeight="false" outlineLevel="0" collapsed="false">
      <c r="A77" s="199" t="n">
        <v>29</v>
      </c>
      <c r="B77" s="199" t="n">
        <v>1856010110</v>
      </c>
      <c r="C77" s="199" t="s">
        <v>514</v>
      </c>
      <c r="D77" s="199" t="n">
        <v>18601</v>
      </c>
      <c r="E77" s="200" t="n">
        <v>36590</v>
      </c>
      <c r="F77" s="199" t="s">
        <v>336</v>
      </c>
      <c r="G77" s="199" t="s">
        <v>409</v>
      </c>
      <c r="H77" s="199" t="s">
        <v>329</v>
      </c>
    </row>
    <row r="78" customFormat="false" ht="12.75" hidden="false" customHeight="false" outlineLevel="0" collapsed="false">
      <c r="A78" s="199" t="n">
        <v>30</v>
      </c>
      <c r="B78" s="199" t="n">
        <v>1856010117</v>
      </c>
      <c r="C78" s="199" t="s">
        <v>515</v>
      </c>
      <c r="D78" s="199" t="n">
        <v>18601</v>
      </c>
      <c r="E78" s="200" t="n">
        <v>36751</v>
      </c>
      <c r="F78" s="199" t="s">
        <v>327</v>
      </c>
      <c r="G78" s="199" t="s">
        <v>409</v>
      </c>
      <c r="H78" s="199" t="s">
        <v>329</v>
      </c>
    </row>
    <row r="79" customFormat="false" ht="12.75" hidden="false" customHeight="false" outlineLevel="0" collapsed="false">
      <c r="A79" s="199" t="n">
        <v>31</v>
      </c>
      <c r="B79" s="199" t="n">
        <v>1856010118</v>
      </c>
      <c r="C79" s="199" t="s">
        <v>516</v>
      </c>
      <c r="D79" s="199" t="n">
        <v>18601</v>
      </c>
      <c r="E79" s="200" t="n">
        <v>36863</v>
      </c>
      <c r="F79" s="199" t="s">
        <v>327</v>
      </c>
      <c r="G79" s="199" t="s">
        <v>409</v>
      </c>
      <c r="H79" s="199" t="s">
        <v>329</v>
      </c>
    </row>
    <row r="80" customFormat="false" ht="12.75" hidden="false" customHeight="false" outlineLevel="0" collapsed="false">
      <c r="A80" s="199" t="n">
        <v>32</v>
      </c>
      <c r="B80" s="199" t="n">
        <v>1856010120</v>
      </c>
      <c r="C80" s="199" t="s">
        <v>517</v>
      </c>
      <c r="D80" s="199" t="n">
        <v>18601</v>
      </c>
      <c r="E80" s="200" t="n">
        <v>36796</v>
      </c>
      <c r="F80" s="199" t="s">
        <v>327</v>
      </c>
      <c r="G80" s="199" t="s">
        <v>409</v>
      </c>
      <c r="H80" s="199" t="s">
        <v>329</v>
      </c>
    </row>
    <row r="81" customFormat="false" ht="12.75" hidden="false" customHeight="false" outlineLevel="0" collapsed="false">
      <c r="A81" s="199" t="n">
        <v>33</v>
      </c>
      <c r="B81" s="199" t="n">
        <v>1856010121</v>
      </c>
      <c r="C81" s="199" t="s">
        <v>518</v>
      </c>
      <c r="D81" s="199" t="n">
        <v>18601</v>
      </c>
      <c r="E81" s="200" t="n">
        <v>36559</v>
      </c>
      <c r="F81" s="199" t="s">
        <v>327</v>
      </c>
      <c r="G81" s="199" t="s">
        <v>409</v>
      </c>
      <c r="H81" s="199" t="s">
        <v>329</v>
      </c>
    </row>
    <row r="82" customFormat="false" ht="12.75" hidden="false" customHeight="false" outlineLevel="0" collapsed="false">
      <c r="A82" s="199" t="n">
        <v>34</v>
      </c>
      <c r="B82" s="199" t="n">
        <v>1856010122</v>
      </c>
      <c r="C82" s="199" t="s">
        <v>519</v>
      </c>
      <c r="D82" s="199" t="n">
        <v>18601</v>
      </c>
      <c r="E82" s="200" t="n">
        <v>36586</v>
      </c>
      <c r="F82" s="199" t="s">
        <v>327</v>
      </c>
      <c r="G82" s="199" t="s">
        <v>409</v>
      </c>
      <c r="H82" s="199" t="s">
        <v>329</v>
      </c>
    </row>
    <row r="83" customFormat="false" ht="12.75" hidden="false" customHeight="false" outlineLevel="0" collapsed="false">
      <c r="A83" s="199" t="n">
        <v>35</v>
      </c>
      <c r="B83" s="199" t="n">
        <v>1856010126</v>
      </c>
      <c r="C83" s="199" t="s">
        <v>521</v>
      </c>
      <c r="D83" s="199" t="n">
        <v>18601</v>
      </c>
      <c r="E83" s="200" t="n">
        <v>36540</v>
      </c>
      <c r="F83" s="199" t="s">
        <v>327</v>
      </c>
      <c r="G83" s="199" t="s">
        <v>409</v>
      </c>
      <c r="H83" s="199" t="s">
        <v>329</v>
      </c>
    </row>
    <row r="84" customFormat="false" ht="12.75" hidden="false" customHeight="false" outlineLevel="0" collapsed="false">
      <c r="A84" s="199" t="n">
        <v>36</v>
      </c>
      <c r="B84" s="199" t="n">
        <v>1856010135</v>
      </c>
      <c r="C84" s="199" t="s">
        <v>522</v>
      </c>
      <c r="D84" s="199" t="n">
        <v>18601</v>
      </c>
      <c r="E84" s="200" t="n">
        <v>36874</v>
      </c>
      <c r="F84" s="199" t="s">
        <v>327</v>
      </c>
      <c r="G84" s="199" t="s">
        <v>409</v>
      </c>
      <c r="H84" s="199" t="s">
        <v>329</v>
      </c>
    </row>
    <row r="85" customFormat="false" ht="12.75" hidden="false" customHeight="false" outlineLevel="0" collapsed="false">
      <c r="A85" s="199" t="n">
        <v>37</v>
      </c>
      <c r="B85" s="199" t="n">
        <v>1856010136</v>
      </c>
      <c r="C85" s="199" t="s">
        <v>523</v>
      </c>
      <c r="D85" s="199" t="n">
        <v>18601</v>
      </c>
      <c r="E85" s="200" t="n">
        <v>35144</v>
      </c>
      <c r="F85" s="199" t="s">
        <v>327</v>
      </c>
      <c r="G85" s="199" t="s">
        <v>409</v>
      </c>
      <c r="H85" s="199" t="s">
        <v>329</v>
      </c>
    </row>
    <row r="86" customFormat="false" ht="12.75" hidden="false" customHeight="false" outlineLevel="0" collapsed="false">
      <c r="A86" s="199" t="n">
        <v>38</v>
      </c>
      <c r="B86" s="199" t="n">
        <v>1856010137</v>
      </c>
      <c r="C86" s="199" t="s">
        <v>480</v>
      </c>
      <c r="D86" s="199" t="n">
        <v>18601</v>
      </c>
      <c r="E86" s="200" t="n">
        <v>36611</v>
      </c>
      <c r="F86" s="199" t="s">
        <v>327</v>
      </c>
      <c r="G86" s="199" t="s">
        <v>409</v>
      </c>
      <c r="H86" s="199" t="s">
        <v>329</v>
      </c>
    </row>
    <row r="87" customFormat="false" ht="12.75" hidden="false" customHeight="false" outlineLevel="0" collapsed="false">
      <c r="A87" s="199" t="n">
        <v>39</v>
      </c>
      <c r="B87" s="199" t="n">
        <v>1856010144</v>
      </c>
      <c r="C87" s="199" t="s">
        <v>524</v>
      </c>
      <c r="D87" s="199" t="n">
        <v>18601</v>
      </c>
      <c r="E87" s="200" t="n">
        <v>36771</v>
      </c>
      <c r="F87" s="199" t="s">
        <v>327</v>
      </c>
      <c r="G87" s="199" t="s">
        <v>409</v>
      </c>
      <c r="H87" s="199" t="s">
        <v>329</v>
      </c>
    </row>
    <row r="88" customFormat="false" ht="12.75" hidden="false" customHeight="false" outlineLevel="0" collapsed="false">
      <c r="A88" s="199" t="n">
        <v>40</v>
      </c>
      <c r="B88" s="199" t="n">
        <v>1856010156</v>
      </c>
      <c r="C88" s="199" t="s">
        <v>525</v>
      </c>
      <c r="D88" s="199" t="n">
        <v>18601</v>
      </c>
      <c r="E88" s="200" t="n">
        <v>36576</v>
      </c>
      <c r="F88" s="199" t="s">
        <v>327</v>
      </c>
      <c r="G88" s="199" t="s">
        <v>409</v>
      </c>
      <c r="H88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0" activeCellId="0" sqref="A50:H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356010096</v>
      </c>
      <c r="C2" s="199" t="s">
        <v>615</v>
      </c>
      <c r="D2" s="199" t="n">
        <v>13601</v>
      </c>
      <c r="E2" s="200" t="n">
        <v>33581</v>
      </c>
      <c r="F2" s="199" t="s">
        <v>336</v>
      </c>
      <c r="G2" s="199" t="s">
        <v>486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556010093</v>
      </c>
      <c r="C3" s="199" t="s">
        <v>697</v>
      </c>
      <c r="D3" s="199" t="n">
        <v>15601</v>
      </c>
      <c r="E3" s="200" t="n">
        <v>35716</v>
      </c>
      <c r="F3" s="199" t="s">
        <v>327</v>
      </c>
      <c r="G3" s="199" t="s">
        <v>41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656010152</v>
      </c>
      <c r="C4" s="199" t="s">
        <v>354</v>
      </c>
      <c r="D4" s="199" t="n">
        <v>16601</v>
      </c>
      <c r="E4" s="200" t="n">
        <v>35334</v>
      </c>
      <c r="F4" s="199" t="s">
        <v>327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756010002</v>
      </c>
      <c r="C5" s="199" t="s">
        <v>420</v>
      </c>
      <c r="D5" s="199" t="n">
        <v>17601</v>
      </c>
      <c r="E5" s="200" t="n">
        <v>36285</v>
      </c>
      <c r="F5" s="199" t="s">
        <v>327</v>
      </c>
      <c r="G5" s="199" t="s">
        <v>34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756010005</v>
      </c>
      <c r="C6" s="199" t="s">
        <v>422</v>
      </c>
      <c r="D6" s="199" t="n">
        <v>17601</v>
      </c>
      <c r="E6" s="200" t="n">
        <v>36171</v>
      </c>
      <c r="F6" s="199" t="s">
        <v>327</v>
      </c>
      <c r="G6" s="199" t="s">
        <v>34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756010007</v>
      </c>
      <c r="C7" s="199" t="s">
        <v>423</v>
      </c>
      <c r="D7" s="199" t="n">
        <v>17601</v>
      </c>
      <c r="E7" s="200" t="n">
        <v>36333</v>
      </c>
      <c r="F7" s="199" t="s">
        <v>327</v>
      </c>
      <c r="G7" s="199" t="s">
        <v>34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756010008</v>
      </c>
      <c r="C8" s="199" t="s">
        <v>424</v>
      </c>
      <c r="D8" s="199" t="n">
        <v>17601</v>
      </c>
      <c r="E8" s="200" t="n">
        <v>36176</v>
      </c>
      <c r="F8" s="199" t="s">
        <v>327</v>
      </c>
      <c r="G8" s="199" t="s">
        <v>34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756010010</v>
      </c>
      <c r="C9" s="199" t="s">
        <v>367</v>
      </c>
      <c r="D9" s="199" t="n">
        <v>17601</v>
      </c>
      <c r="E9" s="200" t="n">
        <v>36412</v>
      </c>
      <c r="F9" s="199" t="s">
        <v>327</v>
      </c>
      <c r="G9" s="199" t="s">
        <v>34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756010016</v>
      </c>
      <c r="C10" s="199" t="s">
        <v>368</v>
      </c>
      <c r="D10" s="199" t="n">
        <v>17601</v>
      </c>
      <c r="E10" s="200" t="n">
        <v>36117</v>
      </c>
      <c r="F10" s="199" t="s">
        <v>327</v>
      </c>
      <c r="G10" s="199" t="s">
        <v>34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756010017</v>
      </c>
      <c r="C11" s="199" t="s">
        <v>369</v>
      </c>
      <c r="D11" s="199" t="n">
        <v>17601</v>
      </c>
      <c r="E11" s="200" t="n">
        <v>36167</v>
      </c>
      <c r="F11" s="199" t="s">
        <v>327</v>
      </c>
      <c r="G11" s="199" t="s">
        <v>34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756010024</v>
      </c>
      <c r="C12" s="199" t="s">
        <v>371</v>
      </c>
      <c r="D12" s="199" t="n">
        <v>17601</v>
      </c>
      <c r="E12" s="200" t="n">
        <v>36522</v>
      </c>
      <c r="F12" s="199" t="s">
        <v>327</v>
      </c>
      <c r="G12" s="199" t="s">
        <v>34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756010026</v>
      </c>
      <c r="C13" s="199" t="s">
        <v>425</v>
      </c>
      <c r="D13" s="199" t="n">
        <v>17601</v>
      </c>
      <c r="E13" s="200" t="n">
        <v>36340</v>
      </c>
      <c r="F13" s="199" t="s">
        <v>336</v>
      </c>
      <c r="G13" s="199" t="s">
        <v>34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756010033</v>
      </c>
      <c r="C14" s="199" t="s">
        <v>372</v>
      </c>
      <c r="D14" s="199" t="n">
        <v>17601</v>
      </c>
      <c r="E14" s="200" t="n">
        <v>36328</v>
      </c>
      <c r="F14" s="199" t="s">
        <v>327</v>
      </c>
      <c r="G14" s="199" t="s">
        <v>34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756010034</v>
      </c>
      <c r="C15" s="199" t="s">
        <v>373</v>
      </c>
      <c r="D15" s="199" t="n">
        <v>17601</v>
      </c>
      <c r="E15" s="200" t="n">
        <v>36400</v>
      </c>
      <c r="F15" s="199" t="s">
        <v>327</v>
      </c>
      <c r="G15" s="199" t="s">
        <v>34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756010036</v>
      </c>
      <c r="C16" s="199" t="s">
        <v>427</v>
      </c>
      <c r="D16" s="199" t="n">
        <v>17601</v>
      </c>
      <c r="E16" s="200" t="n">
        <v>36307</v>
      </c>
      <c r="F16" s="199" t="s">
        <v>327</v>
      </c>
      <c r="G16" s="199" t="s">
        <v>34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756010037</v>
      </c>
      <c r="C17" s="199" t="s">
        <v>428</v>
      </c>
      <c r="D17" s="199" t="n">
        <v>17601</v>
      </c>
      <c r="E17" s="200" t="n">
        <v>36397</v>
      </c>
      <c r="F17" s="199" t="s">
        <v>327</v>
      </c>
      <c r="G17" s="199" t="s">
        <v>34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756010041</v>
      </c>
      <c r="C18" s="199" t="s">
        <v>431</v>
      </c>
      <c r="D18" s="199" t="n">
        <v>17601</v>
      </c>
      <c r="E18" s="200" t="n">
        <v>36234</v>
      </c>
      <c r="F18" s="199" t="s">
        <v>327</v>
      </c>
      <c r="G18" s="199" t="s">
        <v>34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756010043</v>
      </c>
      <c r="C19" s="199" t="s">
        <v>433</v>
      </c>
      <c r="D19" s="199" t="n">
        <v>17601</v>
      </c>
      <c r="E19" s="200" t="n">
        <v>36313</v>
      </c>
      <c r="F19" s="199" t="s">
        <v>336</v>
      </c>
      <c r="G19" s="199" t="s">
        <v>34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756010046</v>
      </c>
      <c r="C20" s="199" t="s">
        <v>375</v>
      </c>
      <c r="D20" s="199" t="n">
        <v>17601</v>
      </c>
      <c r="E20" s="200" t="n">
        <v>36274</v>
      </c>
      <c r="F20" s="199" t="s">
        <v>327</v>
      </c>
      <c r="G20" s="199" t="s">
        <v>34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756010050</v>
      </c>
      <c r="C21" s="199" t="s">
        <v>437</v>
      </c>
      <c r="D21" s="199" t="n">
        <v>17601</v>
      </c>
      <c r="E21" s="200" t="n">
        <v>36176</v>
      </c>
      <c r="F21" s="199" t="s">
        <v>327</v>
      </c>
      <c r="G21" s="199" t="s">
        <v>34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756010053</v>
      </c>
      <c r="C22" s="199" t="s">
        <v>376</v>
      </c>
      <c r="D22" s="199" t="n">
        <v>17601</v>
      </c>
      <c r="E22" s="200" t="n">
        <v>36476</v>
      </c>
      <c r="F22" s="199" t="s">
        <v>327</v>
      </c>
      <c r="G22" s="199" t="s">
        <v>34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756010059</v>
      </c>
      <c r="C23" s="199" t="s">
        <v>377</v>
      </c>
      <c r="D23" s="199" t="n">
        <v>17601</v>
      </c>
      <c r="E23" s="200" t="n">
        <v>36360</v>
      </c>
      <c r="F23" s="199" t="s">
        <v>327</v>
      </c>
      <c r="G23" s="199" t="s">
        <v>348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756010070</v>
      </c>
      <c r="C24" s="199" t="s">
        <v>380</v>
      </c>
      <c r="D24" s="199" t="n">
        <v>17601</v>
      </c>
      <c r="E24" s="200" t="n">
        <v>36413</v>
      </c>
      <c r="F24" s="199" t="s">
        <v>327</v>
      </c>
      <c r="G24" s="199" t="s">
        <v>34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756010073</v>
      </c>
      <c r="C25" s="199" t="s">
        <v>443</v>
      </c>
      <c r="D25" s="199" t="n">
        <v>17601</v>
      </c>
      <c r="E25" s="200" t="n">
        <v>36309</v>
      </c>
      <c r="F25" s="199" t="s">
        <v>336</v>
      </c>
      <c r="G25" s="199" t="s">
        <v>34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756010074</v>
      </c>
      <c r="C26" s="199" t="s">
        <v>381</v>
      </c>
      <c r="D26" s="199" t="n">
        <v>17601</v>
      </c>
      <c r="E26" s="200" t="n">
        <v>36361</v>
      </c>
      <c r="F26" s="199" t="s">
        <v>327</v>
      </c>
      <c r="G26" s="199" t="s">
        <v>34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756010076</v>
      </c>
      <c r="C27" s="199" t="s">
        <v>445</v>
      </c>
      <c r="D27" s="199" t="n">
        <v>17601</v>
      </c>
      <c r="E27" s="200" t="n">
        <v>36493</v>
      </c>
      <c r="F27" s="199" t="s">
        <v>327</v>
      </c>
      <c r="G27" s="199" t="s">
        <v>348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756010081</v>
      </c>
      <c r="C28" s="199" t="s">
        <v>383</v>
      </c>
      <c r="D28" s="199" t="n">
        <v>17601</v>
      </c>
      <c r="E28" s="200" t="n">
        <v>36250</v>
      </c>
      <c r="F28" s="199" t="s">
        <v>327</v>
      </c>
      <c r="G28" s="199" t="s">
        <v>34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756010083</v>
      </c>
      <c r="C29" s="199" t="s">
        <v>385</v>
      </c>
      <c r="D29" s="199" t="n">
        <v>17601</v>
      </c>
      <c r="E29" s="200" t="n">
        <v>36355</v>
      </c>
      <c r="F29" s="199" t="s">
        <v>327</v>
      </c>
      <c r="G29" s="199" t="s">
        <v>348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756010086</v>
      </c>
      <c r="C30" s="199" t="s">
        <v>386</v>
      </c>
      <c r="D30" s="199" t="n">
        <v>17601</v>
      </c>
      <c r="E30" s="200" t="n">
        <v>36375</v>
      </c>
      <c r="F30" s="199" t="s">
        <v>327</v>
      </c>
      <c r="G30" s="199" t="s">
        <v>348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756010089</v>
      </c>
      <c r="C31" s="199" t="s">
        <v>450</v>
      </c>
      <c r="D31" s="199" t="n">
        <v>17601</v>
      </c>
      <c r="E31" s="200" t="n">
        <v>36230</v>
      </c>
      <c r="F31" s="199" t="s">
        <v>327</v>
      </c>
      <c r="G31" s="199" t="s">
        <v>348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756010091</v>
      </c>
      <c r="C32" s="199" t="s">
        <v>387</v>
      </c>
      <c r="D32" s="199" t="n">
        <v>17601</v>
      </c>
      <c r="E32" s="200" t="n">
        <v>36286</v>
      </c>
      <c r="F32" s="199" t="s">
        <v>327</v>
      </c>
      <c r="G32" s="199" t="s">
        <v>348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756010092</v>
      </c>
      <c r="C33" s="199" t="s">
        <v>388</v>
      </c>
      <c r="D33" s="199" t="n">
        <v>17601</v>
      </c>
      <c r="E33" s="200" t="n">
        <v>36345</v>
      </c>
      <c r="F33" s="199" t="s">
        <v>327</v>
      </c>
      <c r="G33" s="199" t="s">
        <v>348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756010094</v>
      </c>
      <c r="C34" s="199" t="s">
        <v>389</v>
      </c>
      <c r="D34" s="199" t="n">
        <v>17601</v>
      </c>
      <c r="E34" s="200" t="n">
        <v>36475</v>
      </c>
      <c r="F34" s="199" t="s">
        <v>327</v>
      </c>
      <c r="G34" s="199" t="s">
        <v>348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756010099</v>
      </c>
      <c r="C35" s="199" t="s">
        <v>453</v>
      </c>
      <c r="D35" s="199" t="n">
        <v>17601</v>
      </c>
      <c r="E35" s="200" t="n">
        <v>36515</v>
      </c>
      <c r="F35" s="199" t="s">
        <v>327</v>
      </c>
      <c r="G35" s="199" t="s">
        <v>348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756010100</v>
      </c>
      <c r="C36" s="199" t="s">
        <v>392</v>
      </c>
      <c r="D36" s="199" t="n">
        <v>17601</v>
      </c>
      <c r="E36" s="200" t="n">
        <v>36252</v>
      </c>
      <c r="F36" s="199" t="s">
        <v>327</v>
      </c>
      <c r="G36" s="199" t="s">
        <v>348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756010103</v>
      </c>
      <c r="C37" s="199" t="s">
        <v>454</v>
      </c>
      <c r="D37" s="199" t="n">
        <v>17601</v>
      </c>
      <c r="E37" s="200" t="n">
        <v>36372</v>
      </c>
      <c r="F37" s="199" t="s">
        <v>327</v>
      </c>
      <c r="G37" s="199" t="s">
        <v>348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756010106</v>
      </c>
      <c r="C38" s="199" t="s">
        <v>394</v>
      </c>
      <c r="D38" s="199" t="n">
        <v>17601</v>
      </c>
      <c r="E38" s="200" t="n">
        <v>36448</v>
      </c>
      <c r="F38" s="199" t="s">
        <v>327</v>
      </c>
      <c r="G38" s="199" t="s">
        <v>348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756010111</v>
      </c>
      <c r="C39" s="199" t="s">
        <v>456</v>
      </c>
      <c r="D39" s="199" t="n">
        <v>17601</v>
      </c>
      <c r="E39" s="200" t="n">
        <v>36298</v>
      </c>
      <c r="F39" s="199" t="s">
        <v>327</v>
      </c>
      <c r="G39" s="199" t="s">
        <v>348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756010113</v>
      </c>
      <c r="C40" s="199" t="s">
        <v>396</v>
      </c>
      <c r="D40" s="199" t="n">
        <v>17601</v>
      </c>
      <c r="E40" s="200" t="n">
        <v>36300</v>
      </c>
      <c r="F40" s="199" t="s">
        <v>327</v>
      </c>
      <c r="G40" s="199" t="s">
        <v>348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756010116</v>
      </c>
      <c r="C41" s="199" t="s">
        <v>397</v>
      </c>
      <c r="D41" s="199" t="n">
        <v>17601</v>
      </c>
      <c r="E41" s="200" t="n">
        <v>36293</v>
      </c>
      <c r="F41" s="199" t="s">
        <v>327</v>
      </c>
      <c r="G41" s="199" t="s">
        <v>348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756010121</v>
      </c>
      <c r="C42" s="199" t="s">
        <v>399</v>
      </c>
      <c r="D42" s="199" t="n">
        <v>17601</v>
      </c>
      <c r="E42" s="200" t="n">
        <v>36445</v>
      </c>
      <c r="F42" s="199" t="s">
        <v>327</v>
      </c>
      <c r="G42" s="199" t="s">
        <v>348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756010124</v>
      </c>
      <c r="C43" s="199" t="s">
        <v>401</v>
      </c>
      <c r="D43" s="199" t="n">
        <v>17601</v>
      </c>
      <c r="E43" s="200" t="n">
        <v>36393</v>
      </c>
      <c r="F43" s="199" t="s">
        <v>327</v>
      </c>
      <c r="G43" s="199" t="s">
        <v>348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756010125</v>
      </c>
      <c r="C44" s="199" t="s">
        <v>402</v>
      </c>
      <c r="D44" s="199" t="n">
        <v>17601</v>
      </c>
      <c r="E44" s="200" t="n">
        <v>36476</v>
      </c>
      <c r="F44" s="199" t="s">
        <v>327</v>
      </c>
      <c r="G44" s="199" t="s">
        <v>348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756010129</v>
      </c>
      <c r="C45" s="199" t="s">
        <v>460</v>
      </c>
      <c r="D45" s="199" t="n">
        <v>17601</v>
      </c>
      <c r="E45" s="200" t="n">
        <v>36183</v>
      </c>
      <c r="F45" s="199" t="s">
        <v>327</v>
      </c>
      <c r="G45" s="199" t="s">
        <v>348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756010132</v>
      </c>
      <c r="C46" s="199" t="s">
        <v>404</v>
      </c>
      <c r="D46" s="199" t="n">
        <v>17601</v>
      </c>
      <c r="E46" s="200" t="n">
        <v>36262</v>
      </c>
      <c r="F46" s="199" t="s">
        <v>327</v>
      </c>
      <c r="G46" s="199" t="s">
        <v>348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756010138</v>
      </c>
      <c r="C47" s="199" t="s">
        <v>407</v>
      </c>
      <c r="D47" s="199" t="n">
        <v>17601</v>
      </c>
      <c r="E47" s="200" t="n">
        <v>35607</v>
      </c>
      <c r="F47" s="199" t="s">
        <v>327</v>
      </c>
      <c r="G47" s="199" t="s">
        <v>348</v>
      </c>
      <c r="H47" s="199" t="s">
        <v>329</v>
      </c>
    </row>
    <row r="49" customFormat="false" ht="12.75" hidden="false" customHeight="false" outlineLevel="0" collapsed="false">
      <c r="C49" s="201" t="s">
        <v>416</v>
      </c>
    </row>
    <row r="50" customFormat="false" ht="25.5" hidden="false" customHeight="false" outlineLevel="0" collapsed="false">
      <c r="A50" s="198" t="s">
        <v>318</v>
      </c>
      <c r="B50" s="198" t="s">
        <v>319</v>
      </c>
      <c r="C50" s="198" t="s">
        <v>320</v>
      </c>
      <c r="D50" s="198" t="s">
        <v>321</v>
      </c>
      <c r="E50" s="198" t="s">
        <v>322</v>
      </c>
      <c r="F50" s="198" t="s">
        <v>323</v>
      </c>
      <c r="G50" s="198" t="s">
        <v>324</v>
      </c>
      <c r="H50" s="198" t="s">
        <v>325</v>
      </c>
    </row>
    <row r="51" customFormat="false" ht="12.75" hidden="false" customHeight="false" outlineLevel="0" collapsed="false">
      <c r="A51" s="199" t="n">
        <v>1</v>
      </c>
      <c r="B51" s="199" t="n">
        <v>1656010109</v>
      </c>
      <c r="C51" s="199" t="s">
        <v>606</v>
      </c>
      <c r="D51" s="199" t="n">
        <v>17601</v>
      </c>
      <c r="E51" s="200" t="n">
        <v>35542</v>
      </c>
      <c r="F51" s="199" t="s">
        <v>327</v>
      </c>
      <c r="G51" s="199" t="s">
        <v>348</v>
      </c>
      <c r="H51" s="199" t="s">
        <v>329</v>
      </c>
    </row>
    <row r="52" customFormat="false" ht="12.75" hidden="false" customHeight="false" outlineLevel="0" collapsed="false">
      <c r="A52" s="199" t="n">
        <v>2</v>
      </c>
      <c r="B52" s="199" t="n">
        <v>1656010118</v>
      </c>
      <c r="C52" s="199" t="s">
        <v>347</v>
      </c>
      <c r="D52" s="199" t="n">
        <v>17601</v>
      </c>
      <c r="E52" s="200" t="n">
        <v>35620</v>
      </c>
      <c r="F52" s="199" t="s">
        <v>327</v>
      </c>
      <c r="G52" s="199" t="s">
        <v>348</v>
      </c>
      <c r="H52" s="199" t="s">
        <v>329</v>
      </c>
    </row>
    <row r="53" customFormat="false" ht="12.75" hidden="false" customHeight="false" outlineLevel="0" collapsed="false">
      <c r="A53" s="199" t="n">
        <v>3</v>
      </c>
      <c r="B53" s="199" t="n">
        <v>1756010001</v>
      </c>
      <c r="C53" s="199" t="s">
        <v>419</v>
      </c>
      <c r="D53" s="199" t="n">
        <v>17601</v>
      </c>
      <c r="E53" s="200" t="n">
        <v>36298</v>
      </c>
      <c r="F53" s="199" t="s">
        <v>327</v>
      </c>
      <c r="G53" s="199" t="s">
        <v>348</v>
      </c>
      <c r="H53" s="199" t="s">
        <v>329</v>
      </c>
    </row>
    <row r="54" customFormat="false" ht="12.75" hidden="false" customHeight="false" outlineLevel="0" collapsed="false">
      <c r="A54" s="199" t="n">
        <v>4</v>
      </c>
      <c r="B54" s="199" t="n">
        <v>1756010003</v>
      </c>
      <c r="C54" s="199" t="s">
        <v>421</v>
      </c>
      <c r="D54" s="199" t="n">
        <v>17601</v>
      </c>
      <c r="E54" s="200" t="n">
        <v>36263</v>
      </c>
      <c r="F54" s="199" t="s">
        <v>327</v>
      </c>
      <c r="G54" s="199" t="s">
        <v>348</v>
      </c>
      <c r="H54" s="199" t="s">
        <v>329</v>
      </c>
    </row>
    <row r="55" customFormat="false" ht="12.75" hidden="false" customHeight="false" outlineLevel="0" collapsed="false">
      <c r="A55" s="199" t="n">
        <v>5</v>
      </c>
      <c r="B55" s="199" t="n">
        <v>1756010006</v>
      </c>
      <c r="C55" s="199" t="s">
        <v>366</v>
      </c>
      <c r="D55" s="199" t="n">
        <v>17601</v>
      </c>
      <c r="E55" s="200" t="n">
        <v>36322</v>
      </c>
      <c r="F55" s="199" t="s">
        <v>327</v>
      </c>
      <c r="G55" s="199" t="s">
        <v>348</v>
      </c>
      <c r="H55" s="199" t="s">
        <v>329</v>
      </c>
    </row>
    <row r="56" customFormat="false" ht="12.75" hidden="false" customHeight="false" outlineLevel="0" collapsed="false">
      <c r="A56" s="199" t="n">
        <v>6</v>
      </c>
      <c r="B56" s="199" t="n">
        <v>1756010022</v>
      </c>
      <c r="C56" s="199" t="s">
        <v>370</v>
      </c>
      <c r="D56" s="199" t="n">
        <v>17601</v>
      </c>
      <c r="E56" s="200" t="n">
        <v>36187</v>
      </c>
      <c r="F56" s="199" t="s">
        <v>336</v>
      </c>
      <c r="G56" s="199" t="s">
        <v>348</v>
      </c>
      <c r="H56" s="199" t="s">
        <v>329</v>
      </c>
    </row>
    <row r="57" customFormat="false" ht="12.75" hidden="false" customHeight="false" outlineLevel="0" collapsed="false">
      <c r="A57" s="199" t="n">
        <v>7</v>
      </c>
      <c r="B57" s="199" t="n">
        <v>1756010029</v>
      </c>
      <c r="C57" s="199" t="s">
        <v>426</v>
      </c>
      <c r="D57" s="199" t="n">
        <v>17601</v>
      </c>
      <c r="E57" s="200" t="n">
        <v>36436</v>
      </c>
      <c r="F57" s="199" t="s">
        <v>336</v>
      </c>
      <c r="G57" s="199" t="s">
        <v>348</v>
      </c>
      <c r="H57" s="199" t="s">
        <v>329</v>
      </c>
    </row>
    <row r="58" customFormat="false" ht="12.75" hidden="false" customHeight="false" outlineLevel="0" collapsed="false">
      <c r="A58" s="199" t="n">
        <v>8</v>
      </c>
      <c r="B58" s="199" t="n">
        <v>1756010038</v>
      </c>
      <c r="C58" s="199" t="s">
        <v>374</v>
      </c>
      <c r="D58" s="199" t="n">
        <v>17601</v>
      </c>
      <c r="E58" s="200" t="n">
        <v>36408</v>
      </c>
      <c r="F58" s="199" t="s">
        <v>327</v>
      </c>
      <c r="G58" s="199" t="s">
        <v>348</v>
      </c>
      <c r="H58" s="199" t="s">
        <v>329</v>
      </c>
    </row>
    <row r="59" customFormat="false" ht="12.75" hidden="false" customHeight="false" outlineLevel="0" collapsed="false">
      <c r="A59" s="199" t="n">
        <v>9</v>
      </c>
      <c r="B59" s="199" t="n">
        <v>1756010039</v>
      </c>
      <c r="C59" s="199" t="s">
        <v>429</v>
      </c>
      <c r="D59" s="199" t="n">
        <v>17601</v>
      </c>
      <c r="E59" s="200" t="n">
        <v>36362</v>
      </c>
      <c r="F59" s="199" t="s">
        <v>327</v>
      </c>
      <c r="G59" s="199" t="s">
        <v>348</v>
      </c>
      <c r="H59" s="199" t="s">
        <v>329</v>
      </c>
    </row>
    <row r="60" customFormat="false" ht="12.75" hidden="false" customHeight="false" outlineLevel="0" collapsed="false">
      <c r="A60" s="199" t="n">
        <v>10</v>
      </c>
      <c r="B60" s="199" t="n">
        <v>1756010040</v>
      </c>
      <c r="C60" s="199" t="s">
        <v>430</v>
      </c>
      <c r="D60" s="199" t="n">
        <v>17601</v>
      </c>
      <c r="E60" s="200" t="n">
        <v>36183</v>
      </c>
      <c r="F60" s="199" t="s">
        <v>327</v>
      </c>
      <c r="G60" s="199" t="s">
        <v>348</v>
      </c>
      <c r="H60" s="199" t="s">
        <v>329</v>
      </c>
    </row>
    <row r="61" customFormat="false" ht="12.75" hidden="false" customHeight="false" outlineLevel="0" collapsed="false">
      <c r="A61" s="199" t="n">
        <v>11</v>
      </c>
      <c r="B61" s="199" t="n">
        <v>1756010042</v>
      </c>
      <c r="C61" s="199" t="s">
        <v>432</v>
      </c>
      <c r="D61" s="199" t="n">
        <v>17601</v>
      </c>
      <c r="E61" s="200" t="n">
        <v>36217</v>
      </c>
      <c r="F61" s="199" t="s">
        <v>327</v>
      </c>
      <c r="G61" s="199" t="s">
        <v>348</v>
      </c>
      <c r="H61" s="199" t="s">
        <v>329</v>
      </c>
    </row>
    <row r="62" customFormat="false" ht="12.75" hidden="false" customHeight="false" outlineLevel="0" collapsed="false">
      <c r="A62" s="199" t="n">
        <v>12</v>
      </c>
      <c r="B62" s="199" t="n">
        <v>1756010045</v>
      </c>
      <c r="C62" s="199" t="s">
        <v>434</v>
      </c>
      <c r="D62" s="199" t="n">
        <v>17601</v>
      </c>
      <c r="E62" s="200" t="n">
        <v>36448</v>
      </c>
      <c r="F62" s="199" t="s">
        <v>327</v>
      </c>
      <c r="G62" s="199" t="s">
        <v>348</v>
      </c>
      <c r="H62" s="199" t="s">
        <v>329</v>
      </c>
    </row>
    <row r="63" customFormat="false" ht="12.75" hidden="false" customHeight="false" outlineLevel="0" collapsed="false">
      <c r="A63" s="199" t="n">
        <v>13</v>
      </c>
      <c r="B63" s="199" t="n">
        <v>1756010048</v>
      </c>
      <c r="C63" s="199" t="s">
        <v>435</v>
      </c>
      <c r="D63" s="199" t="n">
        <v>17601</v>
      </c>
      <c r="E63" s="200" t="n">
        <v>36393</v>
      </c>
      <c r="F63" s="199" t="s">
        <v>336</v>
      </c>
      <c r="G63" s="199" t="s">
        <v>348</v>
      </c>
      <c r="H63" s="199" t="s">
        <v>329</v>
      </c>
    </row>
    <row r="64" customFormat="false" ht="12.75" hidden="false" customHeight="false" outlineLevel="0" collapsed="false">
      <c r="A64" s="199" t="n">
        <v>14</v>
      </c>
      <c r="B64" s="199" t="n">
        <v>1756010049</v>
      </c>
      <c r="C64" s="199" t="s">
        <v>436</v>
      </c>
      <c r="D64" s="199" t="n">
        <v>17601</v>
      </c>
      <c r="E64" s="200" t="n">
        <v>36338</v>
      </c>
      <c r="F64" s="199" t="s">
        <v>327</v>
      </c>
      <c r="G64" s="199" t="s">
        <v>348</v>
      </c>
      <c r="H64" s="199" t="s">
        <v>329</v>
      </c>
    </row>
    <row r="65" customFormat="false" ht="12.75" hidden="false" customHeight="false" outlineLevel="0" collapsed="false">
      <c r="A65" s="199" t="n">
        <v>15</v>
      </c>
      <c r="B65" s="199" t="n">
        <v>1756010054</v>
      </c>
      <c r="C65" s="199" t="s">
        <v>438</v>
      </c>
      <c r="D65" s="199" t="n">
        <v>17601</v>
      </c>
      <c r="E65" s="200" t="n">
        <v>36451</v>
      </c>
      <c r="F65" s="199" t="s">
        <v>327</v>
      </c>
      <c r="G65" s="199" t="s">
        <v>348</v>
      </c>
      <c r="H65" s="199" t="s">
        <v>329</v>
      </c>
    </row>
    <row r="66" customFormat="false" ht="12.75" hidden="false" customHeight="false" outlineLevel="0" collapsed="false">
      <c r="A66" s="199" t="n">
        <v>16</v>
      </c>
      <c r="B66" s="199" t="n">
        <v>1756010056</v>
      </c>
      <c r="C66" s="199" t="s">
        <v>439</v>
      </c>
      <c r="D66" s="199" t="n">
        <v>17601</v>
      </c>
      <c r="E66" s="200" t="n">
        <v>36232</v>
      </c>
      <c r="F66" s="199" t="s">
        <v>327</v>
      </c>
      <c r="G66" s="199" t="s">
        <v>348</v>
      </c>
      <c r="H66" s="199" t="s">
        <v>329</v>
      </c>
    </row>
    <row r="67" customFormat="false" ht="12.75" hidden="false" customHeight="false" outlineLevel="0" collapsed="false">
      <c r="A67" s="199" t="n">
        <v>17</v>
      </c>
      <c r="B67" s="199" t="n">
        <v>1756010060</v>
      </c>
      <c r="C67" s="199" t="s">
        <v>440</v>
      </c>
      <c r="D67" s="199" t="n">
        <v>17601</v>
      </c>
      <c r="E67" s="200" t="n">
        <v>36255</v>
      </c>
      <c r="F67" s="199" t="s">
        <v>336</v>
      </c>
      <c r="G67" s="199" t="s">
        <v>348</v>
      </c>
      <c r="H67" s="199" t="s">
        <v>329</v>
      </c>
    </row>
    <row r="68" customFormat="false" ht="12.75" hidden="false" customHeight="false" outlineLevel="0" collapsed="false">
      <c r="A68" s="199" t="n">
        <v>18</v>
      </c>
      <c r="B68" s="199" t="n">
        <v>1756010061</v>
      </c>
      <c r="C68" s="199" t="s">
        <v>441</v>
      </c>
      <c r="D68" s="199" t="n">
        <v>17601</v>
      </c>
      <c r="E68" s="200" t="n">
        <v>35956</v>
      </c>
      <c r="F68" s="199" t="s">
        <v>327</v>
      </c>
      <c r="G68" s="199" t="s">
        <v>348</v>
      </c>
      <c r="H68" s="199" t="s">
        <v>329</v>
      </c>
    </row>
    <row r="69" customFormat="false" ht="12.75" hidden="false" customHeight="false" outlineLevel="0" collapsed="false">
      <c r="A69" s="199" t="n">
        <v>19</v>
      </c>
      <c r="B69" s="199" t="n">
        <v>1756010062</v>
      </c>
      <c r="C69" s="199" t="s">
        <v>442</v>
      </c>
      <c r="D69" s="199" t="n">
        <v>17601</v>
      </c>
      <c r="E69" s="200" t="n">
        <v>36252</v>
      </c>
      <c r="F69" s="199" t="s">
        <v>327</v>
      </c>
      <c r="G69" s="199" t="s">
        <v>348</v>
      </c>
      <c r="H69" s="199" t="s">
        <v>329</v>
      </c>
    </row>
    <row r="70" customFormat="false" ht="12.75" hidden="false" customHeight="false" outlineLevel="0" collapsed="false">
      <c r="A70" s="199" t="n">
        <v>20</v>
      </c>
      <c r="B70" s="199" t="n">
        <v>1756010066</v>
      </c>
      <c r="C70" s="199" t="s">
        <v>378</v>
      </c>
      <c r="D70" s="199" t="n">
        <v>17601</v>
      </c>
      <c r="E70" s="200" t="n">
        <v>36488</v>
      </c>
      <c r="F70" s="199" t="s">
        <v>336</v>
      </c>
      <c r="G70" s="199" t="s">
        <v>348</v>
      </c>
      <c r="H70" s="199" t="s">
        <v>329</v>
      </c>
    </row>
    <row r="71" customFormat="false" ht="12.75" hidden="false" customHeight="false" outlineLevel="0" collapsed="false">
      <c r="A71" s="199" t="n">
        <v>21</v>
      </c>
      <c r="B71" s="199" t="n">
        <v>1756010067</v>
      </c>
      <c r="C71" s="199" t="s">
        <v>379</v>
      </c>
      <c r="D71" s="199" t="n">
        <v>17601</v>
      </c>
      <c r="E71" s="200" t="n">
        <v>36321</v>
      </c>
      <c r="F71" s="199" t="s">
        <v>327</v>
      </c>
      <c r="G71" s="199" t="s">
        <v>348</v>
      </c>
      <c r="H71" s="199" t="s">
        <v>329</v>
      </c>
    </row>
    <row r="72" customFormat="false" ht="12.75" hidden="false" customHeight="false" outlineLevel="0" collapsed="false">
      <c r="A72" s="199" t="n">
        <v>22</v>
      </c>
      <c r="B72" s="199" t="n">
        <v>1756010075</v>
      </c>
      <c r="C72" s="199" t="s">
        <v>444</v>
      </c>
      <c r="D72" s="199" t="n">
        <v>17601</v>
      </c>
      <c r="E72" s="200" t="n">
        <v>36250</v>
      </c>
      <c r="F72" s="199" t="s">
        <v>336</v>
      </c>
      <c r="G72" s="199" t="s">
        <v>348</v>
      </c>
      <c r="H72" s="199" t="s">
        <v>329</v>
      </c>
    </row>
    <row r="73" customFormat="false" ht="12.75" hidden="false" customHeight="false" outlineLevel="0" collapsed="false">
      <c r="A73" s="199" t="n">
        <v>23</v>
      </c>
      <c r="B73" s="199" t="n">
        <v>1756010079</v>
      </c>
      <c r="C73" s="199" t="s">
        <v>382</v>
      </c>
      <c r="D73" s="199" t="n">
        <v>17601</v>
      </c>
      <c r="E73" s="200" t="n">
        <v>36223</v>
      </c>
      <c r="F73" s="199" t="s">
        <v>327</v>
      </c>
      <c r="G73" s="199" t="s">
        <v>348</v>
      </c>
      <c r="H73" s="199" t="s">
        <v>329</v>
      </c>
    </row>
    <row r="74" customFormat="false" ht="12.75" hidden="false" customHeight="false" outlineLevel="0" collapsed="false">
      <c r="A74" s="199" t="n">
        <v>24</v>
      </c>
      <c r="B74" s="199" t="n">
        <v>1756010080</v>
      </c>
      <c r="C74" s="199" t="s">
        <v>446</v>
      </c>
      <c r="D74" s="199" t="n">
        <v>17601</v>
      </c>
      <c r="E74" s="200" t="n">
        <v>36452</v>
      </c>
      <c r="F74" s="199" t="s">
        <v>327</v>
      </c>
      <c r="G74" s="199" t="s">
        <v>348</v>
      </c>
      <c r="H74" s="199" t="s">
        <v>329</v>
      </c>
    </row>
    <row r="75" customFormat="false" ht="12.75" hidden="false" customHeight="false" outlineLevel="0" collapsed="false">
      <c r="A75" s="199" t="n">
        <v>25</v>
      </c>
      <c r="B75" s="199" t="n">
        <v>1756010082</v>
      </c>
      <c r="C75" s="199" t="s">
        <v>384</v>
      </c>
      <c r="D75" s="199" t="n">
        <v>17601</v>
      </c>
      <c r="E75" s="200" t="n">
        <v>36482</v>
      </c>
      <c r="F75" s="199" t="s">
        <v>327</v>
      </c>
      <c r="G75" s="199" t="s">
        <v>348</v>
      </c>
      <c r="H75" s="199" t="s">
        <v>329</v>
      </c>
    </row>
    <row r="76" customFormat="false" ht="12.75" hidden="false" customHeight="false" outlineLevel="0" collapsed="false">
      <c r="A76" s="199" t="n">
        <v>26</v>
      </c>
      <c r="B76" s="199" t="n">
        <v>1756010085</v>
      </c>
      <c r="C76" s="199" t="s">
        <v>447</v>
      </c>
      <c r="D76" s="199" t="n">
        <v>17601</v>
      </c>
      <c r="E76" s="200" t="n">
        <v>36201</v>
      </c>
      <c r="F76" s="199" t="s">
        <v>327</v>
      </c>
      <c r="G76" s="199" t="s">
        <v>348</v>
      </c>
      <c r="H76" s="199" t="s">
        <v>329</v>
      </c>
    </row>
    <row r="77" customFormat="false" ht="12.75" hidden="false" customHeight="false" outlineLevel="0" collapsed="false">
      <c r="A77" s="199" t="n">
        <v>27</v>
      </c>
      <c r="B77" s="199" t="n">
        <v>1756010087</v>
      </c>
      <c r="C77" s="199" t="s">
        <v>448</v>
      </c>
      <c r="D77" s="199" t="n">
        <v>17601</v>
      </c>
      <c r="E77" s="200" t="n">
        <v>36219</v>
      </c>
      <c r="F77" s="199" t="s">
        <v>327</v>
      </c>
      <c r="G77" s="199" t="s">
        <v>348</v>
      </c>
      <c r="H77" s="199" t="s">
        <v>329</v>
      </c>
    </row>
    <row r="78" customFormat="false" ht="12.75" hidden="false" customHeight="false" outlineLevel="0" collapsed="false">
      <c r="A78" s="199" t="n">
        <v>28</v>
      </c>
      <c r="B78" s="199" t="n">
        <v>1756010088</v>
      </c>
      <c r="C78" s="199" t="s">
        <v>449</v>
      </c>
      <c r="D78" s="199" t="n">
        <v>17601</v>
      </c>
      <c r="E78" s="200" t="n">
        <v>36521</v>
      </c>
      <c r="F78" s="199" t="s">
        <v>336</v>
      </c>
      <c r="G78" s="199" t="s">
        <v>348</v>
      </c>
      <c r="H78" s="199" t="s">
        <v>329</v>
      </c>
    </row>
    <row r="79" customFormat="false" ht="12.75" hidden="false" customHeight="false" outlineLevel="0" collapsed="false">
      <c r="A79" s="199" t="n">
        <v>29</v>
      </c>
      <c r="B79" s="199" t="n">
        <v>1756010095</v>
      </c>
      <c r="C79" s="199" t="s">
        <v>451</v>
      </c>
      <c r="D79" s="199" t="n">
        <v>17601</v>
      </c>
      <c r="E79" s="200" t="n">
        <v>36387</v>
      </c>
      <c r="F79" s="199" t="s">
        <v>327</v>
      </c>
      <c r="G79" s="199" t="s">
        <v>348</v>
      </c>
      <c r="H79" s="199" t="s">
        <v>329</v>
      </c>
    </row>
    <row r="80" customFormat="false" ht="12.75" hidden="false" customHeight="false" outlineLevel="0" collapsed="false">
      <c r="A80" s="199" t="n">
        <v>30</v>
      </c>
      <c r="B80" s="199" t="n">
        <v>1756010096</v>
      </c>
      <c r="C80" s="199" t="s">
        <v>390</v>
      </c>
      <c r="D80" s="199" t="n">
        <v>17601</v>
      </c>
      <c r="E80" s="200" t="n">
        <v>36296</v>
      </c>
      <c r="F80" s="199" t="s">
        <v>327</v>
      </c>
      <c r="G80" s="199" t="s">
        <v>348</v>
      </c>
      <c r="H80" s="199" t="s">
        <v>329</v>
      </c>
    </row>
    <row r="81" customFormat="false" ht="12.75" hidden="false" customHeight="false" outlineLevel="0" collapsed="false">
      <c r="A81" s="199" t="n">
        <v>31</v>
      </c>
      <c r="B81" s="199" t="n">
        <v>1756010097</v>
      </c>
      <c r="C81" s="199" t="s">
        <v>452</v>
      </c>
      <c r="D81" s="199" t="n">
        <v>17601</v>
      </c>
      <c r="E81" s="200" t="n">
        <v>36373</v>
      </c>
      <c r="F81" s="199" t="s">
        <v>336</v>
      </c>
      <c r="G81" s="199" t="s">
        <v>348</v>
      </c>
      <c r="H81" s="199" t="s">
        <v>329</v>
      </c>
    </row>
    <row r="82" customFormat="false" ht="12.75" hidden="false" customHeight="false" outlineLevel="0" collapsed="false">
      <c r="A82" s="199" t="n">
        <v>32</v>
      </c>
      <c r="B82" s="199" t="n">
        <v>1756010105</v>
      </c>
      <c r="C82" s="199" t="s">
        <v>393</v>
      </c>
      <c r="D82" s="199" t="n">
        <v>17601</v>
      </c>
      <c r="E82" s="200" t="n">
        <v>36264</v>
      </c>
      <c r="F82" s="199" t="s">
        <v>327</v>
      </c>
      <c r="G82" s="199" t="s">
        <v>348</v>
      </c>
      <c r="H82" s="199" t="s">
        <v>329</v>
      </c>
    </row>
    <row r="83" customFormat="false" ht="12.75" hidden="false" customHeight="false" outlineLevel="0" collapsed="false">
      <c r="A83" s="199" t="n">
        <v>33</v>
      </c>
      <c r="B83" s="199" t="n">
        <v>1756010109</v>
      </c>
      <c r="C83" s="199" t="s">
        <v>395</v>
      </c>
      <c r="D83" s="199" t="n">
        <v>17601</v>
      </c>
      <c r="E83" s="200" t="n">
        <v>36445</v>
      </c>
      <c r="F83" s="199" t="s">
        <v>327</v>
      </c>
      <c r="G83" s="199" t="s">
        <v>348</v>
      </c>
      <c r="H83" s="199" t="s">
        <v>329</v>
      </c>
    </row>
    <row r="84" customFormat="false" ht="12.75" hidden="false" customHeight="false" outlineLevel="0" collapsed="false">
      <c r="A84" s="199" t="n">
        <v>34</v>
      </c>
      <c r="B84" s="199" t="n">
        <v>1756010110</v>
      </c>
      <c r="C84" s="199" t="s">
        <v>455</v>
      </c>
      <c r="D84" s="199" t="n">
        <v>17601</v>
      </c>
      <c r="E84" s="200" t="n">
        <v>36172</v>
      </c>
      <c r="F84" s="199" t="s">
        <v>327</v>
      </c>
      <c r="G84" s="199" t="s">
        <v>348</v>
      </c>
      <c r="H84" s="199" t="s">
        <v>329</v>
      </c>
    </row>
    <row r="85" customFormat="false" ht="12.75" hidden="false" customHeight="false" outlineLevel="0" collapsed="false">
      <c r="A85" s="199" t="n">
        <v>35</v>
      </c>
      <c r="B85" s="199" t="n">
        <v>1756010117</v>
      </c>
      <c r="C85" s="199" t="s">
        <v>457</v>
      </c>
      <c r="D85" s="199" t="n">
        <v>17601</v>
      </c>
      <c r="E85" s="200" t="n">
        <v>36236</v>
      </c>
      <c r="F85" s="199" t="s">
        <v>336</v>
      </c>
      <c r="G85" s="199" t="s">
        <v>348</v>
      </c>
      <c r="H85" s="199" t="s">
        <v>329</v>
      </c>
    </row>
    <row r="86" customFormat="false" ht="12.75" hidden="false" customHeight="false" outlineLevel="0" collapsed="false">
      <c r="A86" s="199" t="n">
        <v>36</v>
      </c>
      <c r="B86" s="199" t="n">
        <v>1756010119</v>
      </c>
      <c r="C86" s="199" t="s">
        <v>458</v>
      </c>
      <c r="D86" s="199" t="n">
        <v>17601</v>
      </c>
      <c r="E86" s="200" t="n">
        <v>36218</v>
      </c>
      <c r="F86" s="199" t="s">
        <v>327</v>
      </c>
      <c r="G86" s="199" t="s">
        <v>348</v>
      </c>
      <c r="H86" s="199" t="s">
        <v>329</v>
      </c>
    </row>
    <row r="87" customFormat="false" ht="12.75" hidden="false" customHeight="false" outlineLevel="0" collapsed="false">
      <c r="A87" s="199" t="n">
        <v>37</v>
      </c>
      <c r="B87" s="199" t="n">
        <v>1756010120</v>
      </c>
      <c r="C87" s="199" t="s">
        <v>398</v>
      </c>
      <c r="D87" s="199" t="n">
        <v>17601</v>
      </c>
      <c r="E87" s="200" t="n">
        <v>36430</v>
      </c>
      <c r="F87" s="199" t="s">
        <v>327</v>
      </c>
      <c r="G87" s="199" t="s">
        <v>348</v>
      </c>
      <c r="H87" s="199" t="s">
        <v>329</v>
      </c>
    </row>
    <row r="88" customFormat="false" ht="12.75" hidden="false" customHeight="false" outlineLevel="0" collapsed="false">
      <c r="A88" s="199" t="n">
        <v>38</v>
      </c>
      <c r="B88" s="199" t="n">
        <v>1756010122</v>
      </c>
      <c r="C88" s="199" t="s">
        <v>400</v>
      </c>
      <c r="D88" s="199" t="n">
        <v>17601</v>
      </c>
      <c r="E88" s="200" t="n">
        <v>36281</v>
      </c>
      <c r="F88" s="199" t="s">
        <v>327</v>
      </c>
      <c r="G88" s="199" t="s">
        <v>348</v>
      </c>
      <c r="H88" s="199" t="s">
        <v>329</v>
      </c>
    </row>
    <row r="89" customFormat="false" ht="12.75" hidden="false" customHeight="false" outlineLevel="0" collapsed="false">
      <c r="A89" s="199" t="n">
        <v>39</v>
      </c>
      <c r="B89" s="199" t="n">
        <v>1756010127</v>
      </c>
      <c r="C89" s="199" t="s">
        <v>403</v>
      </c>
      <c r="D89" s="199" t="n">
        <v>17601</v>
      </c>
      <c r="E89" s="200" t="n">
        <v>36329</v>
      </c>
      <c r="F89" s="199" t="s">
        <v>327</v>
      </c>
      <c r="G89" s="199" t="s">
        <v>348</v>
      </c>
      <c r="H89" s="199" t="s">
        <v>329</v>
      </c>
    </row>
    <row r="90" customFormat="false" ht="12.75" hidden="false" customHeight="false" outlineLevel="0" collapsed="false">
      <c r="A90" s="199" t="n">
        <v>40</v>
      </c>
      <c r="B90" s="199" t="n">
        <v>1756010128</v>
      </c>
      <c r="C90" s="199" t="s">
        <v>459</v>
      </c>
      <c r="D90" s="199" t="n">
        <v>17601</v>
      </c>
      <c r="E90" s="200" t="n">
        <v>36427</v>
      </c>
      <c r="F90" s="199" t="s">
        <v>327</v>
      </c>
      <c r="G90" s="199" t="s">
        <v>348</v>
      </c>
      <c r="H90" s="199" t="s">
        <v>329</v>
      </c>
    </row>
    <row r="91" customFormat="false" ht="12.75" hidden="false" customHeight="false" outlineLevel="0" collapsed="false">
      <c r="A91" s="199" t="n">
        <v>41</v>
      </c>
      <c r="B91" s="199" t="n">
        <v>1756010130</v>
      </c>
      <c r="C91" s="199" t="s">
        <v>461</v>
      </c>
      <c r="D91" s="199" t="n">
        <v>17601</v>
      </c>
      <c r="E91" s="200" t="n">
        <v>36219</v>
      </c>
      <c r="F91" s="199" t="s">
        <v>327</v>
      </c>
      <c r="G91" s="199" t="s">
        <v>348</v>
      </c>
      <c r="H91" s="199" t="s">
        <v>329</v>
      </c>
    </row>
    <row r="92" customFormat="false" ht="12.75" hidden="false" customHeight="false" outlineLevel="0" collapsed="false">
      <c r="A92" s="199" t="n">
        <v>42</v>
      </c>
      <c r="B92" s="199" t="n">
        <v>1756010133</v>
      </c>
      <c r="C92" s="199" t="s">
        <v>405</v>
      </c>
      <c r="D92" s="199" t="n">
        <v>17601</v>
      </c>
      <c r="E92" s="200" t="n">
        <v>36316</v>
      </c>
      <c r="F92" s="199" t="s">
        <v>327</v>
      </c>
      <c r="G92" s="199" t="s">
        <v>348</v>
      </c>
      <c r="H92" s="199" t="s">
        <v>329</v>
      </c>
    </row>
    <row r="93" customFormat="false" ht="12.75" hidden="false" customHeight="false" outlineLevel="0" collapsed="false">
      <c r="A93" s="199" t="n">
        <v>43</v>
      </c>
      <c r="B93" s="199" t="n">
        <v>1756010134</v>
      </c>
      <c r="C93" s="199" t="s">
        <v>462</v>
      </c>
      <c r="D93" s="199" t="n">
        <v>17601</v>
      </c>
      <c r="E93" s="200" t="n">
        <v>36250</v>
      </c>
      <c r="F93" s="199" t="s">
        <v>327</v>
      </c>
      <c r="G93" s="199" t="s">
        <v>348</v>
      </c>
      <c r="H93" s="199" t="s">
        <v>329</v>
      </c>
    </row>
    <row r="94" customFormat="false" ht="12.75" hidden="false" customHeight="false" outlineLevel="0" collapsed="false">
      <c r="A94" s="199" t="n">
        <v>44</v>
      </c>
      <c r="B94" s="199" t="n">
        <v>1756010135</v>
      </c>
      <c r="C94" s="199" t="s">
        <v>463</v>
      </c>
      <c r="D94" s="199" t="n">
        <v>17601</v>
      </c>
      <c r="E94" s="200" t="n">
        <v>36402</v>
      </c>
      <c r="F94" s="199" t="s">
        <v>327</v>
      </c>
      <c r="G94" s="199" t="s">
        <v>348</v>
      </c>
      <c r="H94" s="199" t="s">
        <v>329</v>
      </c>
    </row>
    <row r="95" customFormat="false" ht="12.75" hidden="false" customHeight="false" outlineLevel="0" collapsed="false">
      <c r="A95" s="199" t="n">
        <v>45</v>
      </c>
      <c r="B95" s="199" t="n">
        <v>1756010137</v>
      </c>
      <c r="C95" s="199" t="s">
        <v>406</v>
      </c>
      <c r="D95" s="199" t="n">
        <v>17601</v>
      </c>
      <c r="E95" s="200" t="n">
        <v>36333</v>
      </c>
      <c r="F95" s="199" t="s">
        <v>327</v>
      </c>
      <c r="G95" s="199" t="s">
        <v>348</v>
      </c>
      <c r="H95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3.28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756010033</v>
      </c>
      <c r="C2" s="199" t="s">
        <v>372</v>
      </c>
      <c r="D2" s="199" t="n">
        <v>17601</v>
      </c>
      <c r="E2" s="200" t="n">
        <v>36328</v>
      </c>
      <c r="F2" s="199" t="s">
        <v>327</v>
      </c>
      <c r="G2" s="199" t="s">
        <v>34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01</v>
      </c>
      <c r="C3" s="199" t="s">
        <v>487</v>
      </c>
      <c r="D3" s="199" t="n">
        <v>18601</v>
      </c>
      <c r="E3" s="200" t="n">
        <v>36726</v>
      </c>
      <c r="F3" s="199" t="s">
        <v>327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02</v>
      </c>
      <c r="C4" s="199" t="s">
        <v>488</v>
      </c>
      <c r="D4" s="199" t="n">
        <v>18601</v>
      </c>
      <c r="E4" s="200" t="n">
        <v>36533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03</v>
      </c>
      <c r="C5" s="199" t="s">
        <v>558</v>
      </c>
      <c r="D5" s="199" t="n">
        <v>18601</v>
      </c>
      <c r="E5" s="200" t="n">
        <v>36683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05</v>
      </c>
      <c r="C6" s="199" t="s">
        <v>489</v>
      </c>
      <c r="D6" s="199" t="n">
        <v>18601</v>
      </c>
      <c r="E6" s="200" t="n">
        <v>36540</v>
      </c>
      <c r="F6" s="199" t="s">
        <v>336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06</v>
      </c>
      <c r="C7" s="199" t="s">
        <v>559</v>
      </c>
      <c r="D7" s="199" t="n">
        <v>18601</v>
      </c>
      <c r="E7" s="200" t="n">
        <v>36600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08</v>
      </c>
      <c r="C8" s="199" t="s">
        <v>560</v>
      </c>
      <c r="D8" s="199" t="n">
        <v>18601</v>
      </c>
      <c r="E8" s="200" t="n">
        <v>36823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10</v>
      </c>
      <c r="C9" s="199" t="s">
        <v>561</v>
      </c>
      <c r="D9" s="199" t="n">
        <v>18601</v>
      </c>
      <c r="E9" s="200" t="n">
        <v>36749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11</v>
      </c>
      <c r="C10" s="199" t="s">
        <v>562</v>
      </c>
      <c r="D10" s="199" t="n">
        <v>18601</v>
      </c>
      <c r="E10" s="200" t="n">
        <v>36686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012</v>
      </c>
      <c r="C11" s="199" t="s">
        <v>490</v>
      </c>
      <c r="D11" s="199" t="n">
        <v>18601</v>
      </c>
      <c r="E11" s="200" t="n">
        <v>36748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017</v>
      </c>
      <c r="C12" s="199" t="s">
        <v>491</v>
      </c>
      <c r="D12" s="199" t="n">
        <v>18601</v>
      </c>
      <c r="E12" s="200" t="n">
        <v>36715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024</v>
      </c>
      <c r="C13" s="199" t="s">
        <v>563</v>
      </c>
      <c r="D13" s="199" t="n">
        <v>18601</v>
      </c>
      <c r="E13" s="200" t="n">
        <v>36574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33</v>
      </c>
      <c r="C14" s="199" t="s">
        <v>564</v>
      </c>
      <c r="D14" s="199" t="n">
        <v>18601</v>
      </c>
      <c r="E14" s="200" t="n">
        <v>36491</v>
      </c>
      <c r="F14" s="199" t="s">
        <v>336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34</v>
      </c>
      <c r="C15" s="199" t="s">
        <v>565</v>
      </c>
      <c r="D15" s="199" t="n">
        <v>18601</v>
      </c>
      <c r="E15" s="200" t="n">
        <v>35628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35</v>
      </c>
      <c r="C16" s="199" t="s">
        <v>566</v>
      </c>
      <c r="D16" s="199" t="n">
        <v>18601</v>
      </c>
      <c r="E16" s="200" t="n">
        <v>36348</v>
      </c>
      <c r="F16" s="199" t="s">
        <v>327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36</v>
      </c>
      <c r="C17" s="199" t="s">
        <v>567</v>
      </c>
      <c r="D17" s="199" t="n">
        <v>18601</v>
      </c>
      <c r="E17" s="200" t="n">
        <v>36535</v>
      </c>
      <c r="F17" s="199" t="s">
        <v>336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37</v>
      </c>
      <c r="C18" s="199" t="s">
        <v>492</v>
      </c>
      <c r="D18" s="199" t="n">
        <v>18601</v>
      </c>
      <c r="E18" s="200" t="n">
        <v>36759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38</v>
      </c>
      <c r="C19" s="199" t="s">
        <v>568</v>
      </c>
      <c r="D19" s="199" t="n">
        <v>18601</v>
      </c>
      <c r="E19" s="200" t="n">
        <v>36873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39</v>
      </c>
      <c r="C20" s="199" t="s">
        <v>569</v>
      </c>
      <c r="D20" s="199" t="n">
        <v>18601</v>
      </c>
      <c r="E20" s="200" t="n">
        <v>36842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43</v>
      </c>
      <c r="C21" s="199" t="s">
        <v>570</v>
      </c>
      <c r="D21" s="199" t="n">
        <v>18601</v>
      </c>
      <c r="E21" s="200" t="n">
        <v>36613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44</v>
      </c>
      <c r="C22" s="199" t="s">
        <v>493</v>
      </c>
      <c r="D22" s="199" t="n">
        <v>18601</v>
      </c>
      <c r="E22" s="200" t="n">
        <v>36644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45</v>
      </c>
      <c r="C23" s="199" t="s">
        <v>494</v>
      </c>
      <c r="D23" s="199" t="n">
        <v>18601</v>
      </c>
      <c r="E23" s="200" t="n">
        <v>36663</v>
      </c>
      <c r="F23" s="199" t="s">
        <v>327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46</v>
      </c>
      <c r="C24" s="199" t="s">
        <v>495</v>
      </c>
      <c r="D24" s="199" t="n">
        <v>18601</v>
      </c>
      <c r="E24" s="200" t="n">
        <v>36871</v>
      </c>
      <c r="F24" s="199" t="s">
        <v>327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48</v>
      </c>
      <c r="C25" s="199" t="s">
        <v>496</v>
      </c>
      <c r="D25" s="199" t="n">
        <v>18601</v>
      </c>
      <c r="E25" s="200" t="n">
        <v>36800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050</v>
      </c>
      <c r="C26" s="199" t="s">
        <v>571</v>
      </c>
      <c r="D26" s="199" t="n">
        <v>18601</v>
      </c>
      <c r="E26" s="200" t="n">
        <v>36843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052</v>
      </c>
      <c r="C27" s="199" t="s">
        <v>555</v>
      </c>
      <c r="D27" s="199" t="n">
        <v>18601</v>
      </c>
      <c r="E27" s="200" t="n">
        <v>36822</v>
      </c>
      <c r="F27" s="199" t="s">
        <v>327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055</v>
      </c>
      <c r="C28" s="199" t="s">
        <v>497</v>
      </c>
      <c r="D28" s="199" t="n">
        <v>18601</v>
      </c>
      <c r="E28" s="200" t="n">
        <v>36809</v>
      </c>
      <c r="F28" s="199" t="s">
        <v>327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056</v>
      </c>
      <c r="C29" s="199" t="s">
        <v>572</v>
      </c>
      <c r="D29" s="199" t="n">
        <v>18601</v>
      </c>
      <c r="E29" s="200" t="n">
        <v>36645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059</v>
      </c>
      <c r="C30" s="199" t="s">
        <v>573</v>
      </c>
      <c r="D30" s="199" t="n">
        <v>18601</v>
      </c>
      <c r="E30" s="200" t="n">
        <v>36870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060</v>
      </c>
      <c r="C31" s="199" t="s">
        <v>574</v>
      </c>
      <c r="D31" s="199" t="n">
        <v>18601</v>
      </c>
      <c r="E31" s="200" t="n">
        <v>36795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062</v>
      </c>
      <c r="C32" s="199" t="s">
        <v>498</v>
      </c>
      <c r="D32" s="199" t="n">
        <v>18601</v>
      </c>
      <c r="E32" s="200" t="n">
        <v>36806</v>
      </c>
      <c r="F32" s="199" t="s">
        <v>336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063</v>
      </c>
      <c r="C33" s="199" t="s">
        <v>499</v>
      </c>
      <c r="D33" s="199" t="n">
        <v>18601</v>
      </c>
      <c r="E33" s="200" t="n">
        <v>36816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066</v>
      </c>
      <c r="C34" s="199" t="s">
        <v>575</v>
      </c>
      <c r="D34" s="199" t="n">
        <v>18601</v>
      </c>
      <c r="E34" s="200" t="n">
        <v>36611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067</v>
      </c>
      <c r="C35" s="199" t="s">
        <v>500</v>
      </c>
      <c r="D35" s="199" t="n">
        <v>18601</v>
      </c>
      <c r="E35" s="200" t="n">
        <v>36863</v>
      </c>
      <c r="F35" s="199" t="s">
        <v>336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068</v>
      </c>
      <c r="C36" s="199" t="s">
        <v>576</v>
      </c>
      <c r="D36" s="199" t="n">
        <v>18601</v>
      </c>
      <c r="E36" s="200" t="n">
        <v>36773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070</v>
      </c>
      <c r="C37" s="199" t="s">
        <v>470</v>
      </c>
      <c r="D37" s="199" t="n">
        <v>18601</v>
      </c>
      <c r="E37" s="200" t="n">
        <v>36652</v>
      </c>
      <c r="F37" s="199" t="s">
        <v>336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071</v>
      </c>
      <c r="C38" s="199" t="s">
        <v>577</v>
      </c>
      <c r="D38" s="199" t="n">
        <v>18601</v>
      </c>
      <c r="E38" s="200" t="n">
        <v>36882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072</v>
      </c>
      <c r="C39" s="199" t="s">
        <v>578</v>
      </c>
      <c r="D39" s="199" t="n">
        <v>18601</v>
      </c>
      <c r="E39" s="200" t="n">
        <v>36641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073</v>
      </c>
      <c r="C40" s="199" t="s">
        <v>579</v>
      </c>
      <c r="D40" s="199" t="n">
        <v>18601</v>
      </c>
      <c r="E40" s="200" t="n">
        <v>36842</v>
      </c>
      <c r="F40" s="199" t="s">
        <v>327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074</v>
      </c>
      <c r="C41" s="199" t="s">
        <v>580</v>
      </c>
      <c r="D41" s="199" t="n">
        <v>18601</v>
      </c>
      <c r="E41" s="200" t="n">
        <v>36638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077</v>
      </c>
      <c r="C42" s="199" t="s">
        <v>501</v>
      </c>
      <c r="D42" s="199" t="n">
        <v>18601</v>
      </c>
      <c r="E42" s="200" t="n">
        <v>36632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078</v>
      </c>
      <c r="C43" s="199" t="s">
        <v>502</v>
      </c>
      <c r="D43" s="199" t="n">
        <v>18601</v>
      </c>
      <c r="E43" s="200" t="n">
        <v>36781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079</v>
      </c>
      <c r="C44" s="199" t="s">
        <v>581</v>
      </c>
      <c r="D44" s="199" t="n">
        <v>18601</v>
      </c>
      <c r="E44" s="200" t="n">
        <v>36645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10080</v>
      </c>
      <c r="C45" s="199" t="s">
        <v>503</v>
      </c>
      <c r="D45" s="199" t="n">
        <v>18601</v>
      </c>
      <c r="E45" s="200" t="n">
        <v>36631</v>
      </c>
      <c r="F45" s="199" t="s">
        <v>336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856010082</v>
      </c>
      <c r="C46" s="199" t="s">
        <v>582</v>
      </c>
      <c r="D46" s="199" t="n">
        <v>18601</v>
      </c>
      <c r="E46" s="200" t="n">
        <v>36791</v>
      </c>
      <c r="F46" s="199" t="s">
        <v>327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856010085</v>
      </c>
      <c r="C47" s="199" t="s">
        <v>583</v>
      </c>
      <c r="D47" s="199" t="n">
        <v>18601</v>
      </c>
      <c r="E47" s="200" t="n">
        <v>36838</v>
      </c>
      <c r="F47" s="199" t="s">
        <v>327</v>
      </c>
      <c r="G47" s="199" t="s">
        <v>409</v>
      </c>
      <c r="H47" s="199" t="s">
        <v>329</v>
      </c>
    </row>
    <row r="48" customFormat="false" ht="12.75" hidden="false" customHeight="false" outlineLevel="0" collapsed="false">
      <c r="A48" s="199" t="n">
        <v>47</v>
      </c>
      <c r="B48" s="199" t="n">
        <v>1856010086</v>
      </c>
      <c r="C48" s="199" t="s">
        <v>504</v>
      </c>
      <c r="D48" s="199" t="n">
        <v>18601</v>
      </c>
      <c r="E48" s="200" t="n">
        <v>36794</v>
      </c>
      <c r="F48" s="199" t="s">
        <v>327</v>
      </c>
      <c r="G48" s="199" t="s">
        <v>409</v>
      </c>
      <c r="H48" s="199" t="s">
        <v>329</v>
      </c>
    </row>
    <row r="49" customFormat="false" ht="12.75" hidden="false" customHeight="false" outlineLevel="0" collapsed="false">
      <c r="A49" s="199" t="n">
        <v>48</v>
      </c>
      <c r="B49" s="199" t="n">
        <v>1856010087</v>
      </c>
      <c r="C49" s="199" t="s">
        <v>584</v>
      </c>
      <c r="D49" s="199" t="n">
        <v>18601</v>
      </c>
      <c r="E49" s="200" t="n">
        <v>36651</v>
      </c>
      <c r="F49" s="199" t="s">
        <v>327</v>
      </c>
      <c r="G49" s="199" t="s">
        <v>409</v>
      </c>
      <c r="H49" s="199" t="s">
        <v>329</v>
      </c>
    </row>
    <row r="50" customFormat="false" ht="12.75" hidden="false" customHeight="false" outlineLevel="0" collapsed="false">
      <c r="A50" s="199" t="n">
        <v>49</v>
      </c>
      <c r="B50" s="199" t="n">
        <v>1856010088</v>
      </c>
      <c r="C50" s="199" t="s">
        <v>585</v>
      </c>
      <c r="D50" s="199" t="n">
        <v>18601</v>
      </c>
      <c r="E50" s="200" t="n">
        <v>36595</v>
      </c>
      <c r="F50" s="199" t="s">
        <v>327</v>
      </c>
      <c r="G50" s="199" t="s">
        <v>409</v>
      </c>
      <c r="H50" s="199" t="s">
        <v>329</v>
      </c>
    </row>
    <row r="51" customFormat="false" ht="12.75" hidden="false" customHeight="false" outlineLevel="0" collapsed="false">
      <c r="A51" s="199" t="n">
        <v>50</v>
      </c>
      <c r="B51" s="199" t="n">
        <v>1856010089</v>
      </c>
      <c r="C51" s="199" t="s">
        <v>505</v>
      </c>
      <c r="D51" s="199" t="n">
        <v>18601</v>
      </c>
      <c r="E51" s="200" t="n">
        <v>36860</v>
      </c>
      <c r="F51" s="199" t="s">
        <v>327</v>
      </c>
      <c r="G51" s="199" t="s">
        <v>409</v>
      </c>
      <c r="H51" s="199" t="s">
        <v>329</v>
      </c>
    </row>
    <row r="52" customFormat="false" ht="12.75" hidden="false" customHeight="false" outlineLevel="0" collapsed="false">
      <c r="A52" s="199" t="n">
        <v>51</v>
      </c>
      <c r="B52" s="199" t="n">
        <v>1856010091</v>
      </c>
      <c r="C52" s="199" t="s">
        <v>506</v>
      </c>
      <c r="D52" s="199" t="n">
        <v>18601</v>
      </c>
      <c r="E52" s="200" t="n">
        <v>36573</v>
      </c>
      <c r="F52" s="199" t="s">
        <v>336</v>
      </c>
      <c r="G52" s="199" t="s">
        <v>409</v>
      </c>
      <c r="H52" s="199" t="s">
        <v>329</v>
      </c>
    </row>
    <row r="53" customFormat="false" ht="12.75" hidden="false" customHeight="false" outlineLevel="0" collapsed="false">
      <c r="A53" s="199" t="n">
        <v>52</v>
      </c>
      <c r="B53" s="199" t="n">
        <v>1856010092</v>
      </c>
      <c r="C53" s="199" t="s">
        <v>507</v>
      </c>
      <c r="D53" s="199" t="n">
        <v>18601</v>
      </c>
      <c r="E53" s="200" t="n">
        <v>36573</v>
      </c>
      <c r="F53" s="199" t="s">
        <v>327</v>
      </c>
      <c r="G53" s="199" t="s">
        <v>409</v>
      </c>
      <c r="H53" s="199" t="s">
        <v>329</v>
      </c>
    </row>
    <row r="54" customFormat="false" ht="12.75" hidden="false" customHeight="false" outlineLevel="0" collapsed="false">
      <c r="A54" s="199" t="n">
        <v>53</v>
      </c>
      <c r="B54" s="199" t="n">
        <v>1856010094</v>
      </c>
      <c r="C54" s="199" t="s">
        <v>586</v>
      </c>
      <c r="D54" s="199" t="n">
        <v>18601</v>
      </c>
      <c r="E54" s="200" t="n">
        <v>36587</v>
      </c>
      <c r="F54" s="199" t="s">
        <v>327</v>
      </c>
      <c r="G54" s="199" t="s">
        <v>409</v>
      </c>
      <c r="H54" s="199" t="s">
        <v>329</v>
      </c>
    </row>
    <row r="55" customFormat="false" ht="12.75" hidden="false" customHeight="false" outlineLevel="0" collapsed="false">
      <c r="A55" s="199" t="n">
        <v>54</v>
      </c>
      <c r="B55" s="199" t="n">
        <v>1856010095</v>
      </c>
      <c r="C55" s="199" t="s">
        <v>508</v>
      </c>
      <c r="D55" s="199" t="n">
        <v>18601</v>
      </c>
      <c r="E55" s="200" t="n">
        <v>36840</v>
      </c>
      <c r="F55" s="199" t="s">
        <v>327</v>
      </c>
      <c r="G55" s="199" t="s">
        <v>409</v>
      </c>
      <c r="H55" s="199" t="s">
        <v>329</v>
      </c>
    </row>
    <row r="56" customFormat="false" ht="12.75" hidden="false" customHeight="false" outlineLevel="0" collapsed="false">
      <c r="A56" s="199" t="n">
        <v>55</v>
      </c>
      <c r="B56" s="199" t="n">
        <v>1856010096</v>
      </c>
      <c r="C56" s="199" t="s">
        <v>509</v>
      </c>
      <c r="D56" s="199" t="n">
        <v>18601</v>
      </c>
      <c r="E56" s="200" t="n">
        <v>36665</v>
      </c>
      <c r="F56" s="199" t="s">
        <v>336</v>
      </c>
      <c r="G56" s="199" t="s">
        <v>409</v>
      </c>
      <c r="H56" s="199" t="s">
        <v>329</v>
      </c>
    </row>
    <row r="57" customFormat="false" ht="12.75" hidden="false" customHeight="false" outlineLevel="0" collapsed="false">
      <c r="A57" s="199" t="n">
        <v>56</v>
      </c>
      <c r="B57" s="199" t="n">
        <v>1856010097</v>
      </c>
      <c r="C57" s="199" t="s">
        <v>510</v>
      </c>
      <c r="D57" s="199" t="n">
        <v>18601</v>
      </c>
      <c r="E57" s="200" t="n">
        <v>36595</v>
      </c>
      <c r="F57" s="199" t="s">
        <v>336</v>
      </c>
      <c r="G57" s="199" t="s">
        <v>409</v>
      </c>
      <c r="H57" s="199" t="s">
        <v>329</v>
      </c>
    </row>
    <row r="58" customFormat="false" ht="12.75" hidden="false" customHeight="false" outlineLevel="0" collapsed="false">
      <c r="A58" s="199" t="n">
        <v>57</v>
      </c>
      <c r="B58" s="199" t="n">
        <v>1856010098</v>
      </c>
      <c r="C58" s="199" t="s">
        <v>511</v>
      </c>
      <c r="D58" s="199" t="n">
        <v>18601</v>
      </c>
      <c r="E58" s="200" t="n">
        <v>36736</v>
      </c>
      <c r="F58" s="199" t="s">
        <v>327</v>
      </c>
      <c r="G58" s="199" t="s">
        <v>409</v>
      </c>
      <c r="H58" s="199" t="s">
        <v>329</v>
      </c>
    </row>
    <row r="59" customFormat="false" ht="12.75" hidden="false" customHeight="false" outlineLevel="0" collapsed="false">
      <c r="A59" s="199" t="n">
        <v>58</v>
      </c>
      <c r="B59" s="199" t="n">
        <v>1856010101</v>
      </c>
      <c r="C59" s="199" t="s">
        <v>587</v>
      </c>
      <c r="D59" s="199" t="n">
        <v>18601</v>
      </c>
      <c r="E59" s="200" t="n">
        <v>36588</v>
      </c>
      <c r="F59" s="199" t="s">
        <v>327</v>
      </c>
      <c r="G59" s="199" t="s">
        <v>409</v>
      </c>
      <c r="H59" s="199" t="s">
        <v>329</v>
      </c>
    </row>
    <row r="60" customFormat="false" ht="12.75" hidden="false" customHeight="false" outlineLevel="0" collapsed="false">
      <c r="A60" s="199" t="n">
        <v>59</v>
      </c>
      <c r="B60" s="199" t="n">
        <v>1856010102</v>
      </c>
      <c r="C60" s="199" t="s">
        <v>588</v>
      </c>
      <c r="D60" s="199" t="n">
        <v>18601</v>
      </c>
      <c r="E60" s="200" t="n">
        <v>36559</v>
      </c>
      <c r="F60" s="199" t="s">
        <v>327</v>
      </c>
      <c r="G60" s="199" t="s">
        <v>409</v>
      </c>
      <c r="H60" s="199" t="s">
        <v>329</v>
      </c>
    </row>
    <row r="61" customFormat="false" ht="12.75" hidden="false" customHeight="false" outlineLevel="0" collapsed="false">
      <c r="A61" s="199" t="n">
        <v>60</v>
      </c>
      <c r="B61" s="199" t="n">
        <v>1856010103</v>
      </c>
      <c r="C61" s="199" t="s">
        <v>512</v>
      </c>
      <c r="D61" s="199" t="n">
        <v>18601</v>
      </c>
      <c r="E61" s="200" t="n">
        <v>36884</v>
      </c>
      <c r="F61" s="199" t="s">
        <v>327</v>
      </c>
      <c r="G61" s="199" t="s">
        <v>409</v>
      </c>
      <c r="H61" s="199" t="s">
        <v>329</v>
      </c>
    </row>
    <row r="62" customFormat="false" ht="12.75" hidden="false" customHeight="false" outlineLevel="0" collapsed="false">
      <c r="A62" s="199" t="n">
        <v>61</v>
      </c>
      <c r="B62" s="199" t="n">
        <v>1856010104</v>
      </c>
      <c r="C62" s="199" t="s">
        <v>513</v>
      </c>
      <c r="D62" s="199" t="n">
        <v>18601</v>
      </c>
      <c r="E62" s="200" t="n">
        <v>36772</v>
      </c>
      <c r="F62" s="199" t="s">
        <v>327</v>
      </c>
      <c r="G62" s="199" t="s">
        <v>409</v>
      </c>
      <c r="H62" s="199" t="s">
        <v>329</v>
      </c>
    </row>
    <row r="63" customFormat="false" ht="12.75" hidden="false" customHeight="false" outlineLevel="0" collapsed="false">
      <c r="A63" s="199" t="n">
        <v>62</v>
      </c>
      <c r="B63" s="199" t="n">
        <v>1856010109</v>
      </c>
      <c r="C63" s="199" t="s">
        <v>589</v>
      </c>
      <c r="D63" s="199" t="n">
        <v>18601</v>
      </c>
      <c r="E63" s="200" t="n">
        <v>36728</v>
      </c>
      <c r="F63" s="199" t="s">
        <v>336</v>
      </c>
      <c r="G63" s="199" t="s">
        <v>409</v>
      </c>
      <c r="H63" s="199" t="s">
        <v>329</v>
      </c>
    </row>
    <row r="64" customFormat="false" ht="12.75" hidden="false" customHeight="false" outlineLevel="0" collapsed="false">
      <c r="A64" s="199" t="n">
        <v>63</v>
      </c>
      <c r="B64" s="199" t="n">
        <v>1856010110</v>
      </c>
      <c r="C64" s="199" t="s">
        <v>514</v>
      </c>
      <c r="D64" s="199" t="n">
        <v>18601</v>
      </c>
      <c r="E64" s="200" t="n">
        <v>36590</v>
      </c>
      <c r="F64" s="199" t="s">
        <v>336</v>
      </c>
      <c r="G64" s="199" t="s">
        <v>409</v>
      </c>
      <c r="H64" s="199" t="s">
        <v>329</v>
      </c>
    </row>
    <row r="65" customFormat="false" ht="12.75" hidden="false" customHeight="false" outlineLevel="0" collapsed="false">
      <c r="A65" s="199" t="n">
        <v>64</v>
      </c>
      <c r="B65" s="199" t="n">
        <v>1856010111</v>
      </c>
      <c r="C65" s="199" t="s">
        <v>476</v>
      </c>
      <c r="D65" s="199" t="n">
        <v>18601</v>
      </c>
      <c r="E65" s="200" t="n">
        <v>36585</v>
      </c>
      <c r="F65" s="199" t="s">
        <v>336</v>
      </c>
      <c r="G65" s="199" t="s">
        <v>409</v>
      </c>
      <c r="H65" s="199" t="s">
        <v>329</v>
      </c>
    </row>
    <row r="66" customFormat="false" ht="12.75" hidden="false" customHeight="false" outlineLevel="0" collapsed="false">
      <c r="A66" s="199" t="n">
        <v>65</v>
      </c>
      <c r="B66" s="199" t="n">
        <v>1856010113</v>
      </c>
      <c r="C66" s="199" t="s">
        <v>478</v>
      </c>
      <c r="D66" s="199" t="n">
        <v>18601</v>
      </c>
      <c r="E66" s="200" t="n">
        <v>36886</v>
      </c>
      <c r="F66" s="199" t="s">
        <v>327</v>
      </c>
      <c r="G66" s="199" t="s">
        <v>409</v>
      </c>
      <c r="H66" s="199" t="s">
        <v>329</v>
      </c>
    </row>
    <row r="67" customFormat="false" ht="12.75" hidden="false" customHeight="false" outlineLevel="0" collapsed="false">
      <c r="A67" s="199" t="n">
        <v>66</v>
      </c>
      <c r="B67" s="199" t="n">
        <v>1856010116</v>
      </c>
      <c r="C67" s="199" t="s">
        <v>590</v>
      </c>
      <c r="D67" s="199" t="n">
        <v>18601</v>
      </c>
      <c r="E67" s="200" t="n">
        <v>36841</v>
      </c>
      <c r="F67" s="199" t="s">
        <v>336</v>
      </c>
      <c r="G67" s="199" t="s">
        <v>409</v>
      </c>
      <c r="H67" s="199" t="s">
        <v>329</v>
      </c>
    </row>
    <row r="68" customFormat="false" ht="12.75" hidden="false" customHeight="false" outlineLevel="0" collapsed="false">
      <c r="A68" s="199" t="n">
        <v>67</v>
      </c>
      <c r="B68" s="199" t="n">
        <v>1856010117</v>
      </c>
      <c r="C68" s="199" t="s">
        <v>515</v>
      </c>
      <c r="D68" s="199" t="n">
        <v>18601</v>
      </c>
      <c r="E68" s="200" t="n">
        <v>36751</v>
      </c>
      <c r="F68" s="199" t="s">
        <v>327</v>
      </c>
      <c r="G68" s="199" t="s">
        <v>409</v>
      </c>
      <c r="H68" s="199" t="s">
        <v>329</v>
      </c>
    </row>
    <row r="69" customFormat="false" ht="12.75" hidden="false" customHeight="false" outlineLevel="0" collapsed="false">
      <c r="A69" s="199" t="n">
        <v>68</v>
      </c>
      <c r="B69" s="199" t="n">
        <v>1856010118</v>
      </c>
      <c r="C69" s="199" t="s">
        <v>516</v>
      </c>
      <c r="D69" s="199" t="n">
        <v>18601</v>
      </c>
      <c r="E69" s="200" t="n">
        <v>36863</v>
      </c>
      <c r="F69" s="199" t="s">
        <v>327</v>
      </c>
      <c r="G69" s="199" t="s">
        <v>409</v>
      </c>
      <c r="H69" s="199" t="s">
        <v>329</v>
      </c>
    </row>
    <row r="70" customFormat="false" ht="12.75" hidden="false" customHeight="false" outlineLevel="0" collapsed="false">
      <c r="A70" s="199" t="n">
        <v>69</v>
      </c>
      <c r="B70" s="199" t="n">
        <v>1856010119</v>
      </c>
      <c r="C70" s="199" t="s">
        <v>591</v>
      </c>
      <c r="D70" s="199" t="n">
        <v>18601</v>
      </c>
      <c r="E70" s="200" t="n">
        <v>36847</v>
      </c>
      <c r="F70" s="199" t="s">
        <v>327</v>
      </c>
      <c r="G70" s="199" t="s">
        <v>409</v>
      </c>
      <c r="H70" s="199" t="s">
        <v>329</v>
      </c>
    </row>
    <row r="71" customFormat="false" ht="12.75" hidden="false" customHeight="false" outlineLevel="0" collapsed="false">
      <c r="A71" s="199" t="n">
        <v>70</v>
      </c>
      <c r="B71" s="199" t="n">
        <v>1856010120</v>
      </c>
      <c r="C71" s="199" t="s">
        <v>517</v>
      </c>
      <c r="D71" s="199" t="n">
        <v>18601</v>
      </c>
      <c r="E71" s="200" t="n">
        <v>36796</v>
      </c>
      <c r="F71" s="199" t="s">
        <v>327</v>
      </c>
      <c r="G71" s="199" t="s">
        <v>409</v>
      </c>
      <c r="H71" s="199" t="s">
        <v>329</v>
      </c>
    </row>
    <row r="72" customFormat="false" ht="12.75" hidden="false" customHeight="false" outlineLevel="0" collapsed="false">
      <c r="A72" s="199" t="n">
        <v>71</v>
      </c>
      <c r="B72" s="199" t="n">
        <v>1856010121</v>
      </c>
      <c r="C72" s="199" t="s">
        <v>518</v>
      </c>
      <c r="D72" s="199" t="n">
        <v>18601</v>
      </c>
      <c r="E72" s="200" t="n">
        <v>36559</v>
      </c>
      <c r="F72" s="199" t="s">
        <v>327</v>
      </c>
      <c r="G72" s="199" t="s">
        <v>409</v>
      </c>
      <c r="H72" s="199" t="s">
        <v>329</v>
      </c>
    </row>
    <row r="73" customFormat="false" ht="12.75" hidden="false" customHeight="false" outlineLevel="0" collapsed="false">
      <c r="A73" s="199" t="n">
        <v>72</v>
      </c>
      <c r="B73" s="199" t="n">
        <v>1856010122</v>
      </c>
      <c r="C73" s="199" t="s">
        <v>519</v>
      </c>
      <c r="D73" s="199" t="n">
        <v>18601</v>
      </c>
      <c r="E73" s="200" t="n">
        <v>36586</v>
      </c>
      <c r="F73" s="199" t="s">
        <v>327</v>
      </c>
      <c r="G73" s="199" t="s">
        <v>409</v>
      </c>
      <c r="H73" s="199" t="s">
        <v>329</v>
      </c>
    </row>
    <row r="74" customFormat="false" ht="12.75" hidden="false" customHeight="false" outlineLevel="0" collapsed="false">
      <c r="A74" s="199" t="n">
        <v>73</v>
      </c>
      <c r="B74" s="199" t="n">
        <v>1856010123</v>
      </c>
      <c r="C74" s="199" t="s">
        <v>520</v>
      </c>
      <c r="D74" s="199" t="n">
        <v>18601</v>
      </c>
      <c r="E74" s="200" t="n">
        <v>36808</v>
      </c>
      <c r="F74" s="199" t="s">
        <v>327</v>
      </c>
      <c r="G74" s="199" t="s">
        <v>409</v>
      </c>
      <c r="H74" s="199" t="s">
        <v>329</v>
      </c>
    </row>
    <row r="75" customFormat="false" ht="12.75" hidden="false" customHeight="false" outlineLevel="0" collapsed="false">
      <c r="A75" s="199" t="n">
        <v>74</v>
      </c>
      <c r="B75" s="199" t="n">
        <v>1856010125</v>
      </c>
      <c r="C75" s="199" t="s">
        <v>592</v>
      </c>
      <c r="D75" s="199" t="n">
        <v>18601</v>
      </c>
      <c r="E75" s="200" t="n">
        <v>36689</v>
      </c>
      <c r="F75" s="199" t="s">
        <v>327</v>
      </c>
      <c r="G75" s="199" t="s">
        <v>409</v>
      </c>
      <c r="H75" s="199" t="s">
        <v>329</v>
      </c>
    </row>
    <row r="76" customFormat="false" ht="12.75" hidden="false" customHeight="false" outlineLevel="0" collapsed="false">
      <c r="A76" s="199" t="n">
        <v>75</v>
      </c>
      <c r="B76" s="199" t="n">
        <v>1856010126</v>
      </c>
      <c r="C76" s="199" t="s">
        <v>521</v>
      </c>
      <c r="D76" s="199" t="n">
        <v>18601</v>
      </c>
      <c r="E76" s="200" t="n">
        <v>36540</v>
      </c>
      <c r="F76" s="199" t="s">
        <v>327</v>
      </c>
      <c r="G76" s="199" t="s">
        <v>409</v>
      </c>
      <c r="H76" s="199" t="s">
        <v>329</v>
      </c>
    </row>
    <row r="77" customFormat="false" ht="12.75" hidden="false" customHeight="false" outlineLevel="0" collapsed="false">
      <c r="A77" s="199" t="n">
        <v>76</v>
      </c>
      <c r="B77" s="199" t="n">
        <v>1856010127</v>
      </c>
      <c r="C77" s="199" t="s">
        <v>593</v>
      </c>
      <c r="D77" s="199" t="n">
        <v>18601</v>
      </c>
      <c r="E77" s="200" t="n">
        <v>36670</v>
      </c>
      <c r="F77" s="199" t="s">
        <v>327</v>
      </c>
      <c r="G77" s="199" t="s">
        <v>409</v>
      </c>
      <c r="H77" s="199" t="s">
        <v>329</v>
      </c>
    </row>
    <row r="78" customFormat="false" ht="12.75" hidden="false" customHeight="false" outlineLevel="0" collapsed="false">
      <c r="A78" s="199" t="n">
        <v>77</v>
      </c>
      <c r="B78" s="199" t="n">
        <v>1856010131</v>
      </c>
      <c r="C78" s="199" t="s">
        <v>594</v>
      </c>
      <c r="D78" s="199" t="n">
        <v>18601</v>
      </c>
      <c r="E78" s="200" t="n">
        <v>36568</v>
      </c>
      <c r="F78" s="199" t="s">
        <v>336</v>
      </c>
      <c r="G78" s="199" t="s">
        <v>409</v>
      </c>
      <c r="H78" s="199" t="s">
        <v>329</v>
      </c>
    </row>
    <row r="79" customFormat="false" ht="12.75" hidden="false" customHeight="false" outlineLevel="0" collapsed="false">
      <c r="A79" s="199" t="n">
        <v>78</v>
      </c>
      <c r="B79" s="199" t="n">
        <v>1856010132</v>
      </c>
      <c r="C79" s="199" t="s">
        <v>595</v>
      </c>
      <c r="D79" s="199" t="n">
        <v>18601</v>
      </c>
      <c r="E79" s="200" t="n">
        <v>36688</v>
      </c>
      <c r="F79" s="199" t="s">
        <v>336</v>
      </c>
      <c r="G79" s="199" t="s">
        <v>409</v>
      </c>
      <c r="H79" s="199" t="s">
        <v>329</v>
      </c>
    </row>
    <row r="80" customFormat="false" ht="12.75" hidden="false" customHeight="false" outlineLevel="0" collapsed="false">
      <c r="A80" s="199" t="n">
        <v>79</v>
      </c>
      <c r="B80" s="199" t="n">
        <v>1856010134</v>
      </c>
      <c r="C80" s="199" t="s">
        <v>596</v>
      </c>
      <c r="D80" s="199" t="n">
        <v>18601</v>
      </c>
      <c r="E80" s="200" t="n">
        <v>36862</v>
      </c>
      <c r="F80" s="199" t="s">
        <v>327</v>
      </c>
      <c r="G80" s="199" t="s">
        <v>409</v>
      </c>
      <c r="H80" s="199" t="s">
        <v>329</v>
      </c>
    </row>
    <row r="81" customFormat="false" ht="12.75" hidden="false" customHeight="false" outlineLevel="0" collapsed="false">
      <c r="A81" s="199" t="n">
        <v>80</v>
      </c>
      <c r="B81" s="199" t="n">
        <v>1856010135</v>
      </c>
      <c r="C81" s="199" t="s">
        <v>522</v>
      </c>
      <c r="D81" s="199" t="n">
        <v>18601</v>
      </c>
      <c r="E81" s="200" t="n">
        <v>36874</v>
      </c>
      <c r="F81" s="199" t="s">
        <v>327</v>
      </c>
      <c r="G81" s="199" t="s">
        <v>409</v>
      </c>
      <c r="H81" s="199" t="s">
        <v>329</v>
      </c>
    </row>
    <row r="82" customFormat="false" ht="12.75" hidden="false" customHeight="false" outlineLevel="0" collapsed="false">
      <c r="A82" s="199" t="n">
        <v>81</v>
      </c>
      <c r="B82" s="199" t="n">
        <v>1856010136</v>
      </c>
      <c r="C82" s="199" t="s">
        <v>523</v>
      </c>
      <c r="D82" s="199" t="n">
        <v>18601</v>
      </c>
      <c r="E82" s="200" t="n">
        <v>35144</v>
      </c>
      <c r="F82" s="199" t="s">
        <v>327</v>
      </c>
      <c r="G82" s="199" t="s">
        <v>409</v>
      </c>
      <c r="H82" s="199" t="s">
        <v>329</v>
      </c>
    </row>
    <row r="83" customFormat="false" ht="12.75" hidden="false" customHeight="false" outlineLevel="0" collapsed="false">
      <c r="A83" s="199" t="n">
        <v>82</v>
      </c>
      <c r="B83" s="199" t="n">
        <v>1856010137</v>
      </c>
      <c r="C83" s="199" t="s">
        <v>480</v>
      </c>
      <c r="D83" s="199" t="n">
        <v>18601</v>
      </c>
      <c r="E83" s="200" t="n">
        <v>36611</v>
      </c>
      <c r="F83" s="199" t="s">
        <v>327</v>
      </c>
      <c r="G83" s="199" t="s">
        <v>409</v>
      </c>
      <c r="H83" s="199" t="s">
        <v>329</v>
      </c>
    </row>
    <row r="84" customFormat="false" ht="12.75" hidden="false" customHeight="false" outlineLevel="0" collapsed="false">
      <c r="A84" s="199" t="n">
        <v>83</v>
      </c>
      <c r="B84" s="199" t="n">
        <v>1856010138</v>
      </c>
      <c r="C84" s="199" t="s">
        <v>597</v>
      </c>
      <c r="D84" s="199" t="n">
        <v>18601</v>
      </c>
      <c r="E84" s="200" t="n">
        <v>36807</v>
      </c>
      <c r="F84" s="199" t="s">
        <v>327</v>
      </c>
      <c r="G84" s="199" t="s">
        <v>409</v>
      </c>
      <c r="H84" s="199" t="s">
        <v>329</v>
      </c>
    </row>
    <row r="85" customFormat="false" ht="12.75" hidden="false" customHeight="false" outlineLevel="0" collapsed="false">
      <c r="A85" s="199" t="n">
        <v>84</v>
      </c>
      <c r="B85" s="199" t="n">
        <v>1856010143</v>
      </c>
      <c r="C85" s="199" t="s">
        <v>556</v>
      </c>
      <c r="D85" s="199" t="n">
        <v>18601</v>
      </c>
      <c r="E85" s="200" t="n">
        <v>36762</v>
      </c>
      <c r="F85" s="199" t="s">
        <v>327</v>
      </c>
      <c r="G85" s="199" t="s">
        <v>409</v>
      </c>
      <c r="H85" s="199" t="s">
        <v>329</v>
      </c>
    </row>
    <row r="86" customFormat="false" ht="12.75" hidden="false" customHeight="false" outlineLevel="0" collapsed="false">
      <c r="A86" s="199" t="n">
        <v>85</v>
      </c>
      <c r="B86" s="199" t="n">
        <v>1856010144</v>
      </c>
      <c r="C86" s="199" t="s">
        <v>524</v>
      </c>
      <c r="D86" s="199" t="n">
        <v>18601</v>
      </c>
      <c r="E86" s="200" t="n">
        <v>36771</v>
      </c>
      <c r="F86" s="199" t="s">
        <v>327</v>
      </c>
      <c r="G86" s="199" t="s">
        <v>409</v>
      </c>
      <c r="H86" s="199" t="s">
        <v>329</v>
      </c>
    </row>
    <row r="87" customFormat="false" ht="12.75" hidden="false" customHeight="false" outlineLevel="0" collapsed="false">
      <c r="A87" s="199" t="n">
        <v>86</v>
      </c>
      <c r="B87" s="199" t="n">
        <v>1856010145</v>
      </c>
      <c r="C87" s="199" t="s">
        <v>598</v>
      </c>
      <c r="D87" s="199" t="n">
        <v>18601</v>
      </c>
      <c r="E87" s="200" t="n">
        <v>36507</v>
      </c>
      <c r="F87" s="199" t="s">
        <v>327</v>
      </c>
      <c r="G87" s="199" t="s">
        <v>409</v>
      </c>
      <c r="H87" s="199" t="s">
        <v>329</v>
      </c>
    </row>
    <row r="88" customFormat="false" ht="12.75" hidden="false" customHeight="false" outlineLevel="0" collapsed="false">
      <c r="A88" s="199" t="n">
        <v>87</v>
      </c>
      <c r="B88" s="199" t="n">
        <v>1856010146</v>
      </c>
      <c r="C88" s="199" t="s">
        <v>599</v>
      </c>
      <c r="D88" s="199" t="n">
        <v>18601</v>
      </c>
      <c r="E88" s="200" t="n">
        <v>36773</v>
      </c>
      <c r="F88" s="199" t="s">
        <v>327</v>
      </c>
      <c r="G88" s="199" t="s">
        <v>409</v>
      </c>
      <c r="H88" s="199" t="s">
        <v>329</v>
      </c>
    </row>
    <row r="89" customFormat="false" ht="12.75" hidden="false" customHeight="false" outlineLevel="0" collapsed="false">
      <c r="A89" s="199" t="n">
        <v>88</v>
      </c>
      <c r="B89" s="199" t="n">
        <v>1856010147</v>
      </c>
      <c r="C89" s="199" t="s">
        <v>461</v>
      </c>
      <c r="D89" s="199" t="n">
        <v>18601</v>
      </c>
      <c r="E89" s="200" t="n">
        <v>36537</v>
      </c>
      <c r="F89" s="199" t="s">
        <v>327</v>
      </c>
      <c r="G89" s="199" t="s">
        <v>409</v>
      </c>
      <c r="H89" s="199" t="s">
        <v>329</v>
      </c>
    </row>
    <row r="90" customFormat="false" ht="12.75" hidden="false" customHeight="false" outlineLevel="0" collapsed="false">
      <c r="A90" s="199" t="n">
        <v>89</v>
      </c>
      <c r="B90" s="199" t="n">
        <v>1856010148</v>
      </c>
      <c r="C90" s="199" t="s">
        <v>600</v>
      </c>
      <c r="D90" s="199" t="n">
        <v>18601</v>
      </c>
      <c r="E90" s="200" t="n">
        <v>36832</v>
      </c>
      <c r="F90" s="199" t="s">
        <v>327</v>
      </c>
      <c r="G90" s="199" t="s">
        <v>409</v>
      </c>
      <c r="H90" s="199" t="s">
        <v>329</v>
      </c>
    </row>
    <row r="91" customFormat="false" ht="12.75" hidden="false" customHeight="false" outlineLevel="0" collapsed="false">
      <c r="A91" s="199" t="n">
        <v>90</v>
      </c>
      <c r="B91" s="199" t="n">
        <v>1856010149</v>
      </c>
      <c r="C91" s="199" t="s">
        <v>601</v>
      </c>
      <c r="D91" s="199" t="n">
        <v>18601</v>
      </c>
      <c r="E91" s="200" t="n">
        <v>36840</v>
      </c>
      <c r="F91" s="199" t="s">
        <v>327</v>
      </c>
      <c r="G91" s="199" t="s">
        <v>409</v>
      </c>
      <c r="H91" s="199" t="s">
        <v>329</v>
      </c>
    </row>
    <row r="92" customFormat="false" ht="12.75" hidden="false" customHeight="false" outlineLevel="0" collapsed="false">
      <c r="A92" s="199" t="n">
        <v>91</v>
      </c>
      <c r="B92" s="199" t="n">
        <v>1856010150</v>
      </c>
      <c r="C92" s="199" t="s">
        <v>602</v>
      </c>
      <c r="D92" s="199" t="n">
        <v>18601</v>
      </c>
      <c r="E92" s="200" t="n">
        <v>36877</v>
      </c>
      <c r="F92" s="199" t="s">
        <v>327</v>
      </c>
      <c r="G92" s="199" t="s">
        <v>409</v>
      </c>
      <c r="H92" s="199" t="s">
        <v>329</v>
      </c>
    </row>
    <row r="93" customFormat="false" ht="12.75" hidden="false" customHeight="false" outlineLevel="0" collapsed="false">
      <c r="A93" s="199" t="n">
        <v>92</v>
      </c>
      <c r="B93" s="199" t="n">
        <v>1856010151</v>
      </c>
      <c r="C93" s="199" t="s">
        <v>482</v>
      </c>
      <c r="D93" s="199" t="n">
        <v>18601</v>
      </c>
      <c r="E93" s="200" t="n">
        <v>36848</v>
      </c>
      <c r="F93" s="199" t="s">
        <v>327</v>
      </c>
      <c r="G93" s="199" t="s">
        <v>409</v>
      </c>
      <c r="H93" s="199" t="s">
        <v>329</v>
      </c>
    </row>
    <row r="94" customFormat="false" ht="12.75" hidden="false" customHeight="false" outlineLevel="0" collapsed="false">
      <c r="A94" s="199" t="n">
        <v>93</v>
      </c>
      <c r="B94" s="199" t="n">
        <v>1856010153</v>
      </c>
      <c r="C94" s="199" t="s">
        <v>603</v>
      </c>
      <c r="D94" s="199" t="n">
        <v>18601</v>
      </c>
      <c r="E94" s="200" t="n">
        <v>36825</v>
      </c>
      <c r="F94" s="199" t="s">
        <v>327</v>
      </c>
      <c r="G94" s="199" t="s">
        <v>409</v>
      </c>
      <c r="H94" s="199" t="s">
        <v>329</v>
      </c>
    </row>
    <row r="95" customFormat="false" ht="12.75" hidden="false" customHeight="false" outlineLevel="0" collapsed="false">
      <c r="A95" s="199" t="n">
        <v>94</v>
      </c>
      <c r="B95" s="199" t="n">
        <v>1856010155</v>
      </c>
      <c r="C95" s="199" t="s">
        <v>604</v>
      </c>
      <c r="D95" s="199" t="n">
        <v>18601</v>
      </c>
      <c r="E95" s="200" t="n">
        <v>36609</v>
      </c>
      <c r="F95" s="199" t="s">
        <v>327</v>
      </c>
      <c r="G95" s="199" t="s">
        <v>409</v>
      </c>
      <c r="H95" s="199" t="s">
        <v>329</v>
      </c>
    </row>
    <row r="96" customFormat="false" ht="12.75" hidden="false" customHeight="false" outlineLevel="0" collapsed="false">
      <c r="A96" s="199" t="n">
        <v>95</v>
      </c>
      <c r="B96" s="199" t="n">
        <v>1856010156</v>
      </c>
      <c r="C96" s="199" t="s">
        <v>525</v>
      </c>
      <c r="D96" s="199" t="n">
        <v>18601</v>
      </c>
      <c r="E96" s="200" t="n">
        <v>36576</v>
      </c>
      <c r="F96" s="199" t="s">
        <v>327</v>
      </c>
      <c r="G96" s="199" t="s">
        <v>409</v>
      </c>
      <c r="H96" s="199" t="s">
        <v>329</v>
      </c>
    </row>
    <row r="97" customFormat="false" ht="12.75" hidden="false" customHeight="false" outlineLevel="0" collapsed="false">
      <c r="A97" s="199" t="n">
        <v>96</v>
      </c>
      <c r="B97" s="199" t="n">
        <v>1856010157</v>
      </c>
      <c r="C97" s="199" t="s">
        <v>605</v>
      </c>
      <c r="D97" s="199" t="n">
        <v>18601</v>
      </c>
      <c r="E97" s="200" t="n">
        <v>36041</v>
      </c>
      <c r="F97" s="199" t="s">
        <v>327</v>
      </c>
      <c r="G97" s="199" t="s">
        <v>409</v>
      </c>
      <c r="H97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20035</v>
      </c>
      <c r="C2" s="199" t="s">
        <v>544</v>
      </c>
      <c r="D2" s="199" t="s">
        <v>545</v>
      </c>
      <c r="E2" s="200" t="n">
        <v>35106</v>
      </c>
      <c r="F2" s="199" t="s">
        <v>327</v>
      </c>
      <c r="G2" s="199" t="s">
        <v>41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56010053</v>
      </c>
      <c r="C3" s="199" t="s">
        <v>608</v>
      </c>
      <c r="D3" s="199" t="n">
        <v>16601</v>
      </c>
      <c r="E3" s="200" t="n">
        <v>35831</v>
      </c>
      <c r="F3" s="199" t="s">
        <v>336</v>
      </c>
      <c r="G3" s="199" t="s">
        <v>32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656010121</v>
      </c>
      <c r="C4" s="199" t="s">
        <v>349</v>
      </c>
      <c r="D4" s="199" t="n">
        <v>16601</v>
      </c>
      <c r="E4" s="200" t="n">
        <v>36088</v>
      </c>
      <c r="F4" s="199" t="s">
        <v>327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162</v>
      </c>
      <c r="C5" s="199" t="s">
        <v>698</v>
      </c>
      <c r="D5" s="199" t="n">
        <v>16601</v>
      </c>
      <c r="E5" s="200" t="n">
        <v>36157</v>
      </c>
      <c r="F5" s="199" t="s">
        <v>336</v>
      </c>
      <c r="G5" s="199" t="s">
        <v>328</v>
      </c>
      <c r="H5" s="199" t="s">
        <v>329</v>
      </c>
    </row>
    <row r="6" customFormat="false" ht="25.5" hidden="false" customHeight="false" outlineLevel="0" collapsed="false">
      <c r="A6" s="199" t="n">
        <v>5</v>
      </c>
      <c r="B6" s="199" t="n">
        <v>1656010166</v>
      </c>
      <c r="C6" s="199" t="s">
        <v>357</v>
      </c>
      <c r="D6" s="199" t="n">
        <v>16601</v>
      </c>
      <c r="E6" s="200" t="n">
        <v>35927</v>
      </c>
      <c r="F6" s="199" t="s">
        <v>327</v>
      </c>
      <c r="G6" s="199" t="s">
        <v>32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756010075</v>
      </c>
      <c r="C7" s="199" t="s">
        <v>444</v>
      </c>
      <c r="D7" s="199" t="n">
        <v>17601</v>
      </c>
      <c r="E7" s="200" t="n">
        <v>36250</v>
      </c>
      <c r="F7" s="199" t="s">
        <v>336</v>
      </c>
      <c r="G7" s="199" t="s">
        <v>348</v>
      </c>
      <c r="H7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11</v>
      </c>
      <c r="C2" s="199" t="s">
        <v>617</v>
      </c>
      <c r="D2" s="199" t="n">
        <v>16601</v>
      </c>
      <c r="E2" s="200" t="n">
        <v>35996</v>
      </c>
      <c r="F2" s="199" t="s">
        <v>336</v>
      </c>
      <c r="G2" s="199" t="s">
        <v>32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656010014</v>
      </c>
      <c r="C3" s="199" t="s">
        <v>699</v>
      </c>
      <c r="D3" s="199" t="n">
        <v>16601</v>
      </c>
      <c r="E3" s="200" t="n">
        <v>35834</v>
      </c>
      <c r="F3" s="199" t="s">
        <v>336</v>
      </c>
      <c r="G3" s="199" t="s">
        <v>32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656010023</v>
      </c>
      <c r="C4" s="199" t="s">
        <v>700</v>
      </c>
      <c r="D4" s="199" t="n">
        <v>16601</v>
      </c>
      <c r="E4" s="200" t="n">
        <v>35949</v>
      </c>
      <c r="F4" s="199" t="s">
        <v>327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026</v>
      </c>
      <c r="C5" s="199" t="s">
        <v>333</v>
      </c>
      <c r="D5" s="199" t="n">
        <v>16601</v>
      </c>
      <c r="E5" s="200" t="n">
        <v>36047</v>
      </c>
      <c r="F5" s="199" t="s">
        <v>327</v>
      </c>
      <c r="G5" s="199" t="s">
        <v>32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656010045</v>
      </c>
      <c r="C6" s="199" t="s">
        <v>701</v>
      </c>
      <c r="D6" s="199" t="n">
        <v>16601</v>
      </c>
      <c r="E6" s="200" t="n">
        <v>35736</v>
      </c>
      <c r="F6" s="199" t="s">
        <v>327</v>
      </c>
      <c r="G6" s="199" t="s">
        <v>32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656010073</v>
      </c>
      <c r="C7" s="199" t="s">
        <v>338</v>
      </c>
      <c r="D7" s="199" t="n">
        <v>16601</v>
      </c>
      <c r="E7" s="200" t="n">
        <v>35879</v>
      </c>
      <c r="F7" s="199" t="s">
        <v>327</v>
      </c>
      <c r="G7" s="199" t="s">
        <v>32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656010078</v>
      </c>
      <c r="C8" s="199" t="s">
        <v>339</v>
      </c>
      <c r="D8" s="199" t="s">
        <v>331</v>
      </c>
      <c r="E8" s="200" t="n">
        <v>36063</v>
      </c>
      <c r="F8" s="199" t="s">
        <v>327</v>
      </c>
      <c r="G8" s="199" t="s">
        <v>32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656010082</v>
      </c>
      <c r="C9" s="199" t="s">
        <v>340</v>
      </c>
      <c r="D9" s="199" t="n">
        <v>16601</v>
      </c>
      <c r="E9" s="200" t="n">
        <v>35515</v>
      </c>
      <c r="F9" s="199" t="s">
        <v>327</v>
      </c>
      <c r="G9" s="199" t="s">
        <v>32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656010091</v>
      </c>
      <c r="C10" s="199" t="s">
        <v>342</v>
      </c>
      <c r="D10" s="199" t="n">
        <v>16601</v>
      </c>
      <c r="E10" s="200" t="n">
        <v>35909</v>
      </c>
      <c r="F10" s="199" t="s">
        <v>327</v>
      </c>
      <c r="G10" s="199" t="s">
        <v>32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656010094</v>
      </c>
      <c r="C11" s="199" t="s">
        <v>702</v>
      </c>
      <c r="D11" s="199" t="n">
        <v>16601</v>
      </c>
      <c r="E11" s="200" t="n">
        <v>36114</v>
      </c>
      <c r="F11" s="199" t="s">
        <v>327</v>
      </c>
      <c r="G11" s="199" t="s">
        <v>32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656010099</v>
      </c>
      <c r="C12" s="199" t="s">
        <v>620</v>
      </c>
      <c r="D12" s="199" t="n">
        <v>16601</v>
      </c>
      <c r="E12" s="200" t="n">
        <v>35461</v>
      </c>
      <c r="F12" s="199" t="s">
        <v>336</v>
      </c>
      <c r="G12" s="199" t="s">
        <v>32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656010103</v>
      </c>
      <c r="C13" s="199" t="s">
        <v>343</v>
      </c>
      <c r="D13" s="199" t="n">
        <v>16601</v>
      </c>
      <c r="E13" s="200" t="n">
        <v>35805</v>
      </c>
      <c r="F13" s="199" t="s">
        <v>327</v>
      </c>
      <c r="G13" s="199" t="s">
        <v>32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656010106</v>
      </c>
      <c r="C14" s="199" t="s">
        <v>344</v>
      </c>
      <c r="D14" s="199" t="n">
        <v>16601</v>
      </c>
      <c r="E14" s="200" t="n">
        <v>35890</v>
      </c>
      <c r="F14" s="199" t="s">
        <v>327</v>
      </c>
      <c r="G14" s="199" t="s">
        <v>32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656010107</v>
      </c>
      <c r="C15" s="199" t="s">
        <v>703</v>
      </c>
      <c r="D15" s="199" t="n">
        <v>16601</v>
      </c>
      <c r="E15" s="200" t="n">
        <v>35880</v>
      </c>
      <c r="F15" s="199" t="s">
        <v>327</v>
      </c>
      <c r="G15" s="199" t="s">
        <v>32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656010113</v>
      </c>
      <c r="C16" s="199" t="s">
        <v>345</v>
      </c>
      <c r="D16" s="199" t="n">
        <v>16601</v>
      </c>
      <c r="E16" s="200" t="n">
        <v>36075</v>
      </c>
      <c r="F16" s="199" t="s">
        <v>327</v>
      </c>
      <c r="G16" s="199" t="s">
        <v>32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656010115</v>
      </c>
      <c r="C17" s="199" t="s">
        <v>346</v>
      </c>
      <c r="D17" s="199" t="n">
        <v>16601</v>
      </c>
      <c r="E17" s="200" t="n">
        <v>35818</v>
      </c>
      <c r="F17" s="199" t="s">
        <v>327</v>
      </c>
      <c r="G17" s="199" t="s">
        <v>32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656010120</v>
      </c>
      <c r="C18" s="199" t="s">
        <v>704</v>
      </c>
      <c r="D18" s="199" t="n">
        <v>16601</v>
      </c>
      <c r="E18" s="200" t="n">
        <v>35916</v>
      </c>
      <c r="F18" s="199" t="s">
        <v>327</v>
      </c>
      <c r="G18" s="199" t="s">
        <v>32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656010124</v>
      </c>
      <c r="C19" s="199" t="s">
        <v>350</v>
      </c>
      <c r="D19" s="199" t="n">
        <v>16601</v>
      </c>
      <c r="E19" s="200" t="n">
        <v>36111</v>
      </c>
      <c r="F19" s="199" t="s">
        <v>327</v>
      </c>
      <c r="G19" s="199" t="s">
        <v>32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656010128</v>
      </c>
      <c r="C20" s="199" t="s">
        <v>352</v>
      </c>
      <c r="D20" s="199" t="n">
        <v>16601</v>
      </c>
      <c r="E20" s="200" t="n">
        <v>36006</v>
      </c>
      <c r="F20" s="199" t="s">
        <v>327</v>
      </c>
      <c r="G20" s="199" t="s">
        <v>32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656010131</v>
      </c>
      <c r="C21" s="199" t="s">
        <v>705</v>
      </c>
      <c r="D21" s="199" t="n">
        <v>16601</v>
      </c>
      <c r="E21" s="200" t="n">
        <v>35966</v>
      </c>
      <c r="F21" s="199" t="s">
        <v>327</v>
      </c>
      <c r="G21" s="199" t="s">
        <v>32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656010133</v>
      </c>
      <c r="C22" s="199" t="s">
        <v>353</v>
      </c>
      <c r="D22" s="199" t="n">
        <v>16601</v>
      </c>
      <c r="E22" s="200" t="n">
        <v>36146</v>
      </c>
      <c r="F22" s="199" t="s">
        <v>327</v>
      </c>
      <c r="G22" s="199" t="s">
        <v>32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656010134</v>
      </c>
      <c r="C23" s="199" t="s">
        <v>546</v>
      </c>
      <c r="D23" s="199" t="s">
        <v>331</v>
      </c>
      <c r="E23" s="200" t="n">
        <v>35796</v>
      </c>
      <c r="F23" s="199" t="s">
        <v>327</v>
      </c>
      <c r="G23" s="199" t="s">
        <v>328</v>
      </c>
      <c r="H23" s="199" t="s">
        <v>332</v>
      </c>
    </row>
    <row r="24" customFormat="false" ht="12.75" hidden="false" customHeight="false" outlineLevel="0" collapsed="false">
      <c r="A24" s="199" t="n">
        <v>23</v>
      </c>
      <c r="B24" s="199" t="n">
        <v>1656010152</v>
      </c>
      <c r="C24" s="199" t="s">
        <v>354</v>
      </c>
      <c r="D24" s="199" t="n">
        <v>16601</v>
      </c>
      <c r="E24" s="200" t="n">
        <v>35334</v>
      </c>
      <c r="F24" s="199" t="s">
        <v>327</v>
      </c>
      <c r="G24" s="199" t="s">
        <v>32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656010154</v>
      </c>
      <c r="C25" s="199" t="s">
        <v>607</v>
      </c>
      <c r="D25" s="199" t="n">
        <v>16601</v>
      </c>
      <c r="E25" s="200" t="n">
        <v>35194</v>
      </c>
      <c r="F25" s="199" t="s">
        <v>327</v>
      </c>
      <c r="G25" s="199" t="s">
        <v>32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656010157</v>
      </c>
      <c r="C26" s="199" t="s">
        <v>355</v>
      </c>
      <c r="D26" s="199" t="n">
        <v>16601</v>
      </c>
      <c r="E26" s="200" t="n">
        <v>35906</v>
      </c>
      <c r="F26" s="199" t="s">
        <v>327</v>
      </c>
      <c r="G26" s="199" t="s">
        <v>32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656010162</v>
      </c>
      <c r="C27" s="199" t="s">
        <v>698</v>
      </c>
      <c r="D27" s="199" t="n">
        <v>16601</v>
      </c>
      <c r="E27" s="200" t="n">
        <v>36157</v>
      </c>
      <c r="F27" s="199" t="s">
        <v>336</v>
      </c>
      <c r="G27" s="199" t="s">
        <v>328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656010166</v>
      </c>
      <c r="C28" s="199" t="s">
        <v>357</v>
      </c>
      <c r="D28" s="199" t="n">
        <v>16601</v>
      </c>
      <c r="E28" s="200" t="n">
        <v>35927</v>
      </c>
      <c r="F28" s="199" t="s">
        <v>327</v>
      </c>
      <c r="G28" s="199" t="s">
        <v>32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656090197</v>
      </c>
      <c r="C29" s="199" t="s">
        <v>706</v>
      </c>
      <c r="D29" s="199" t="n">
        <v>16601</v>
      </c>
      <c r="E29" s="200" t="n">
        <v>35816</v>
      </c>
      <c r="F29" s="199" t="s">
        <v>327</v>
      </c>
      <c r="G29" s="199" t="s">
        <v>328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756010007</v>
      </c>
      <c r="C30" s="199" t="s">
        <v>423</v>
      </c>
      <c r="D30" s="199" t="n">
        <v>17601</v>
      </c>
      <c r="E30" s="200" t="n">
        <v>36333</v>
      </c>
      <c r="F30" s="199" t="s">
        <v>327</v>
      </c>
      <c r="G30" s="199" t="s">
        <v>348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756010085</v>
      </c>
      <c r="C31" s="199" t="s">
        <v>447</v>
      </c>
      <c r="D31" s="199" t="n">
        <v>17601</v>
      </c>
      <c r="E31" s="200" t="n">
        <v>36201</v>
      </c>
      <c r="F31" s="199" t="s">
        <v>327</v>
      </c>
      <c r="G31" s="199" t="s">
        <v>348</v>
      </c>
      <c r="H31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2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05</v>
      </c>
      <c r="C2" s="199" t="s">
        <v>326</v>
      </c>
      <c r="D2" s="199" t="n">
        <v>16601</v>
      </c>
      <c r="E2" s="200" t="n">
        <v>35831</v>
      </c>
      <c r="F2" s="199" t="s">
        <v>327</v>
      </c>
      <c r="G2" s="199" t="s">
        <v>32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656010011</v>
      </c>
      <c r="C3" s="199" t="s">
        <v>617</v>
      </c>
      <c r="D3" s="199" t="n">
        <v>16601</v>
      </c>
      <c r="E3" s="200" t="n">
        <v>35996</v>
      </c>
      <c r="F3" s="199" t="s">
        <v>336</v>
      </c>
      <c r="G3" s="199" t="s">
        <v>32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656010014</v>
      </c>
      <c r="C4" s="199" t="s">
        <v>699</v>
      </c>
      <c r="D4" s="199" t="n">
        <v>16601</v>
      </c>
      <c r="E4" s="200" t="n">
        <v>35834</v>
      </c>
      <c r="F4" s="199" t="s">
        <v>336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015</v>
      </c>
      <c r="C5" s="199" t="s">
        <v>707</v>
      </c>
      <c r="D5" s="199" t="n">
        <v>16601</v>
      </c>
      <c r="E5" s="200" t="n">
        <v>35959</v>
      </c>
      <c r="F5" s="199" t="s">
        <v>327</v>
      </c>
      <c r="G5" s="199" t="s">
        <v>32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656010038</v>
      </c>
      <c r="C6" s="199" t="s">
        <v>335</v>
      </c>
      <c r="D6" s="199" t="n">
        <v>16601</v>
      </c>
      <c r="E6" s="200" t="n">
        <v>35916</v>
      </c>
      <c r="F6" s="199" t="s">
        <v>336</v>
      </c>
      <c r="G6" s="199" t="s">
        <v>32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656010045</v>
      </c>
      <c r="C7" s="199" t="s">
        <v>701</v>
      </c>
      <c r="D7" s="199" t="n">
        <v>16601</v>
      </c>
      <c r="E7" s="200" t="n">
        <v>35736</v>
      </c>
      <c r="F7" s="199" t="s">
        <v>327</v>
      </c>
      <c r="G7" s="199" t="s">
        <v>32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656010073</v>
      </c>
      <c r="C8" s="199" t="s">
        <v>338</v>
      </c>
      <c r="D8" s="199" t="n">
        <v>16601</v>
      </c>
      <c r="E8" s="200" t="n">
        <v>35879</v>
      </c>
      <c r="F8" s="199" t="s">
        <v>327</v>
      </c>
      <c r="G8" s="199" t="s">
        <v>32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656010082</v>
      </c>
      <c r="C9" s="199" t="s">
        <v>340</v>
      </c>
      <c r="D9" s="199" t="n">
        <v>16601</v>
      </c>
      <c r="E9" s="200" t="n">
        <v>35515</v>
      </c>
      <c r="F9" s="199" t="s">
        <v>327</v>
      </c>
      <c r="G9" s="199" t="s">
        <v>32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656010094</v>
      </c>
      <c r="C10" s="199" t="s">
        <v>702</v>
      </c>
      <c r="D10" s="199" t="n">
        <v>16601</v>
      </c>
      <c r="E10" s="200" t="n">
        <v>36114</v>
      </c>
      <c r="F10" s="199" t="s">
        <v>327</v>
      </c>
      <c r="G10" s="199" t="s">
        <v>32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656010099</v>
      </c>
      <c r="C11" s="199" t="s">
        <v>620</v>
      </c>
      <c r="D11" s="199" t="n">
        <v>16601</v>
      </c>
      <c r="E11" s="200" t="n">
        <v>35461</v>
      </c>
      <c r="F11" s="199" t="s">
        <v>336</v>
      </c>
      <c r="G11" s="199" t="s">
        <v>32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656010103</v>
      </c>
      <c r="C12" s="199" t="s">
        <v>343</v>
      </c>
      <c r="D12" s="199" t="n">
        <v>16601</v>
      </c>
      <c r="E12" s="200" t="n">
        <v>35805</v>
      </c>
      <c r="F12" s="199" t="s">
        <v>327</v>
      </c>
      <c r="G12" s="199" t="s">
        <v>32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656010106</v>
      </c>
      <c r="C13" s="199" t="s">
        <v>344</v>
      </c>
      <c r="D13" s="199" t="n">
        <v>16601</v>
      </c>
      <c r="E13" s="200" t="n">
        <v>35890</v>
      </c>
      <c r="F13" s="199" t="s">
        <v>327</v>
      </c>
      <c r="G13" s="199" t="s">
        <v>32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656010107</v>
      </c>
      <c r="C14" s="199" t="s">
        <v>703</v>
      </c>
      <c r="D14" s="199" t="n">
        <v>16601</v>
      </c>
      <c r="E14" s="200" t="n">
        <v>35880</v>
      </c>
      <c r="F14" s="199" t="s">
        <v>327</v>
      </c>
      <c r="G14" s="199" t="s">
        <v>32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656010113</v>
      </c>
      <c r="C15" s="199" t="s">
        <v>345</v>
      </c>
      <c r="D15" s="199" t="n">
        <v>16601</v>
      </c>
      <c r="E15" s="200" t="n">
        <v>36075</v>
      </c>
      <c r="F15" s="199" t="s">
        <v>327</v>
      </c>
      <c r="G15" s="199" t="s">
        <v>32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656010115</v>
      </c>
      <c r="C16" s="199" t="s">
        <v>346</v>
      </c>
      <c r="D16" s="199" t="n">
        <v>16601</v>
      </c>
      <c r="E16" s="200" t="n">
        <v>35818</v>
      </c>
      <c r="F16" s="199" t="s">
        <v>327</v>
      </c>
      <c r="G16" s="199" t="s">
        <v>32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656010118</v>
      </c>
      <c r="C17" s="199" t="s">
        <v>347</v>
      </c>
      <c r="D17" s="199" t="n">
        <v>17601</v>
      </c>
      <c r="E17" s="200" t="n">
        <v>35620</v>
      </c>
      <c r="F17" s="199" t="s">
        <v>327</v>
      </c>
      <c r="G17" s="199" t="s">
        <v>34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656010121</v>
      </c>
      <c r="C18" s="199" t="s">
        <v>349</v>
      </c>
      <c r="D18" s="199" t="n">
        <v>16601</v>
      </c>
      <c r="E18" s="200" t="n">
        <v>36088</v>
      </c>
      <c r="F18" s="199" t="s">
        <v>327</v>
      </c>
      <c r="G18" s="199" t="s">
        <v>32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656010124</v>
      </c>
      <c r="C19" s="199" t="s">
        <v>350</v>
      </c>
      <c r="D19" s="199" t="n">
        <v>16601</v>
      </c>
      <c r="E19" s="200" t="n">
        <v>36111</v>
      </c>
      <c r="F19" s="199" t="s">
        <v>327</v>
      </c>
      <c r="G19" s="199" t="s">
        <v>32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656010125</v>
      </c>
      <c r="C20" s="199" t="s">
        <v>351</v>
      </c>
      <c r="D20" s="199" t="n">
        <v>16601</v>
      </c>
      <c r="E20" s="200" t="n">
        <v>36137</v>
      </c>
      <c r="F20" s="199" t="s">
        <v>327</v>
      </c>
      <c r="G20" s="199" t="s">
        <v>32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656010128</v>
      </c>
      <c r="C21" s="199" t="s">
        <v>352</v>
      </c>
      <c r="D21" s="199" t="n">
        <v>16601</v>
      </c>
      <c r="E21" s="200" t="n">
        <v>36006</v>
      </c>
      <c r="F21" s="199" t="s">
        <v>327</v>
      </c>
      <c r="G21" s="199" t="s">
        <v>32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656010131</v>
      </c>
      <c r="C22" s="199" t="s">
        <v>705</v>
      </c>
      <c r="D22" s="199" t="n">
        <v>16601</v>
      </c>
      <c r="E22" s="200" t="n">
        <v>35966</v>
      </c>
      <c r="F22" s="199" t="s">
        <v>327</v>
      </c>
      <c r="G22" s="199" t="s">
        <v>32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656010133</v>
      </c>
      <c r="C23" s="199" t="s">
        <v>353</v>
      </c>
      <c r="D23" s="199" t="n">
        <v>16601</v>
      </c>
      <c r="E23" s="200" t="n">
        <v>36146</v>
      </c>
      <c r="F23" s="199" t="s">
        <v>327</v>
      </c>
      <c r="G23" s="199" t="s">
        <v>328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656010152</v>
      </c>
      <c r="C24" s="199" t="s">
        <v>354</v>
      </c>
      <c r="D24" s="199" t="n">
        <v>16601</v>
      </c>
      <c r="E24" s="200" t="n">
        <v>35334</v>
      </c>
      <c r="F24" s="199" t="s">
        <v>327</v>
      </c>
      <c r="G24" s="199" t="s">
        <v>32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656010154</v>
      </c>
      <c r="C25" s="199" t="s">
        <v>607</v>
      </c>
      <c r="D25" s="199" t="n">
        <v>16601</v>
      </c>
      <c r="E25" s="200" t="n">
        <v>35194</v>
      </c>
      <c r="F25" s="199" t="s">
        <v>327</v>
      </c>
      <c r="G25" s="199" t="s">
        <v>32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656010157</v>
      </c>
      <c r="C26" s="199" t="s">
        <v>355</v>
      </c>
      <c r="D26" s="199" t="n">
        <v>16601</v>
      </c>
      <c r="E26" s="200" t="n">
        <v>35906</v>
      </c>
      <c r="F26" s="199" t="s">
        <v>327</v>
      </c>
      <c r="G26" s="199" t="s">
        <v>32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656010162</v>
      </c>
      <c r="C27" s="199" t="s">
        <v>698</v>
      </c>
      <c r="D27" s="199" t="n">
        <v>16601</v>
      </c>
      <c r="E27" s="200" t="n">
        <v>36157</v>
      </c>
      <c r="F27" s="199" t="s">
        <v>336</v>
      </c>
      <c r="G27" s="199" t="s">
        <v>328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656010166</v>
      </c>
      <c r="C28" s="199" t="s">
        <v>357</v>
      </c>
      <c r="D28" s="199" t="n">
        <v>16601</v>
      </c>
      <c r="E28" s="200" t="n">
        <v>35927</v>
      </c>
      <c r="F28" s="199" t="s">
        <v>327</v>
      </c>
      <c r="G28" s="199" t="s">
        <v>32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656090197</v>
      </c>
      <c r="C29" s="199" t="s">
        <v>706</v>
      </c>
      <c r="D29" s="199" t="n">
        <v>16601</v>
      </c>
      <c r="E29" s="200" t="n">
        <v>35816</v>
      </c>
      <c r="F29" s="199" t="s">
        <v>327</v>
      </c>
      <c r="G29" s="199" t="s">
        <v>328</v>
      </c>
      <c r="H29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0.41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109</v>
      </c>
      <c r="C2" s="199" t="s">
        <v>606</v>
      </c>
      <c r="D2" s="199" t="n">
        <v>17601</v>
      </c>
      <c r="E2" s="200" t="n">
        <v>35542</v>
      </c>
      <c r="F2" s="199" t="s">
        <v>327</v>
      </c>
      <c r="G2" s="199" t="s">
        <v>34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756010001</v>
      </c>
      <c r="C3" s="199" t="s">
        <v>419</v>
      </c>
      <c r="D3" s="199" t="n">
        <v>17601</v>
      </c>
      <c r="E3" s="200" t="n">
        <v>36298</v>
      </c>
      <c r="F3" s="199" t="s">
        <v>327</v>
      </c>
      <c r="G3" s="199" t="s">
        <v>34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756010002</v>
      </c>
      <c r="C4" s="199" t="s">
        <v>420</v>
      </c>
      <c r="D4" s="199" t="n">
        <v>17601</v>
      </c>
      <c r="E4" s="200" t="n">
        <v>36285</v>
      </c>
      <c r="F4" s="199" t="s">
        <v>327</v>
      </c>
      <c r="G4" s="199" t="s">
        <v>34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756010003</v>
      </c>
      <c r="C5" s="199" t="s">
        <v>421</v>
      </c>
      <c r="D5" s="199" t="n">
        <v>17601</v>
      </c>
      <c r="E5" s="200" t="n">
        <v>36263</v>
      </c>
      <c r="F5" s="199" t="s">
        <v>327</v>
      </c>
      <c r="G5" s="199" t="s">
        <v>34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756010008</v>
      </c>
      <c r="C6" s="199" t="s">
        <v>424</v>
      </c>
      <c r="D6" s="199" t="n">
        <v>17601</v>
      </c>
      <c r="E6" s="200" t="n">
        <v>36176</v>
      </c>
      <c r="F6" s="199" t="s">
        <v>327</v>
      </c>
      <c r="G6" s="199" t="s">
        <v>34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756010010</v>
      </c>
      <c r="C7" s="199" t="s">
        <v>367</v>
      </c>
      <c r="D7" s="199" t="n">
        <v>17601</v>
      </c>
      <c r="E7" s="200" t="n">
        <v>36412</v>
      </c>
      <c r="F7" s="199" t="s">
        <v>327</v>
      </c>
      <c r="G7" s="199" t="s">
        <v>34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756010026</v>
      </c>
      <c r="C8" s="199" t="s">
        <v>425</v>
      </c>
      <c r="D8" s="199" t="n">
        <v>17601</v>
      </c>
      <c r="E8" s="200" t="n">
        <v>36340</v>
      </c>
      <c r="F8" s="199" t="s">
        <v>336</v>
      </c>
      <c r="G8" s="199" t="s">
        <v>34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756010034</v>
      </c>
      <c r="C9" s="199" t="s">
        <v>373</v>
      </c>
      <c r="D9" s="199" t="n">
        <v>17601</v>
      </c>
      <c r="E9" s="200" t="n">
        <v>36400</v>
      </c>
      <c r="F9" s="199" t="s">
        <v>327</v>
      </c>
      <c r="G9" s="199" t="s">
        <v>34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756010042</v>
      </c>
      <c r="C10" s="199" t="s">
        <v>432</v>
      </c>
      <c r="D10" s="199" t="n">
        <v>17601</v>
      </c>
      <c r="E10" s="200" t="n">
        <v>36217</v>
      </c>
      <c r="F10" s="199" t="s">
        <v>327</v>
      </c>
      <c r="G10" s="199" t="s">
        <v>34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756010056</v>
      </c>
      <c r="C11" s="199" t="s">
        <v>439</v>
      </c>
      <c r="D11" s="199" t="n">
        <v>17601</v>
      </c>
      <c r="E11" s="200" t="n">
        <v>36232</v>
      </c>
      <c r="F11" s="199" t="s">
        <v>327</v>
      </c>
      <c r="G11" s="199" t="s">
        <v>34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756010087</v>
      </c>
      <c r="C12" s="199" t="s">
        <v>448</v>
      </c>
      <c r="D12" s="199" t="n">
        <v>17601</v>
      </c>
      <c r="E12" s="200" t="n">
        <v>36219</v>
      </c>
      <c r="F12" s="199" t="s">
        <v>327</v>
      </c>
      <c r="G12" s="199" t="s">
        <v>34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756010109</v>
      </c>
      <c r="C13" s="199" t="s">
        <v>395</v>
      </c>
      <c r="D13" s="199" t="n">
        <v>17601</v>
      </c>
      <c r="E13" s="200" t="n">
        <v>36445</v>
      </c>
      <c r="F13" s="199" t="s">
        <v>327</v>
      </c>
      <c r="G13" s="199" t="s">
        <v>34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756010111</v>
      </c>
      <c r="C14" s="199" t="s">
        <v>456</v>
      </c>
      <c r="D14" s="199" t="n">
        <v>17601</v>
      </c>
      <c r="E14" s="200" t="n">
        <v>36298</v>
      </c>
      <c r="F14" s="199" t="s">
        <v>327</v>
      </c>
      <c r="G14" s="199" t="s">
        <v>34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756010120</v>
      </c>
      <c r="C15" s="199" t="s">
        <v>398</v>
      </c>
      <c r="D15" s="199" t="n">
        <v>17601</v>
      </c>
      <c r="E15" s="200" t="n">
        <v>36430</v>
      </c>
      <c r="F15" s="199" t="s">
        <v>327</v>
      </c>
      <c r="G15" s="199" t="s">
        <v>34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756010127</v>
      </c>
      <c r="C16" s="199" t="s">
        <v>403</v>
      </c>
      <c r="D16" s="199" t="n">
        <v>17601</v>
      </c>
      <c r="E16" s="200" t="n">
        <v>36329</v>
      </c>
      <c r="F16" s="199" t="s">
        <v>327</v>
      </c>
      <c r="G16" s="199" t="s">
        <v>34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756010132</v>
      </c>
      <c r="C17" s="199" t="s">
        <v>404</v>
      </c>
      <c r="D17" s="199" t="n">
        <v>17601</v>
      </c>
      <c r="E17" s="200" t="n">
        <v>36262</v>
      </c>
      <c r="F17" s="199" t="s">
        <v>327</v>
      </c>
      <c r="G17" s="199" t="s">
        <v>34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756010135</v>
      </c>
      <c r="C18" s="199" t="s">
        <v>463</v>
      </c>
      <c r="D18" s="199" t="n">
        <v>17601</v>
      </c>
      <c r="E18" s="200" t="n">
        <v>36402</v>
      </c>
      <c r="F18" s="199" t="s">
        <v>327</v>
      </c>
      <c r="G18" s="199" t="s">
        <v>34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756010138</v>
      </c>
      <c r="C19" s="199" t="s">
        <v>407</v>
      </c>
      <c r="D19" s="199" t="n">
        <v>17601</v>
      </c>
      <c r="E19" s="200" t="n">
        <v>35607</v>
      </c>
      <c r="F19" s="199" t="s">
        <v>327</v>
      </c>
      <c r="G19" s="199" t="s">
        <v>34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956010096</v>
      </c>
      <c r="C20" s="199" t="s">
        <v>484</v>
      </c>
      <c r="D20" s="199" t="n">
        <v>19601</v>
      </c>
      <c r="E20" s="200" t="n">
        <v>36694</v>
      </c>
      <c r="F20" s="199" t="s">
        <v>336</v>
      </c>
      <c r="G20" s="199" t="s">
        <v>412</v>
      </c>
      <c r="H20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09</v>
      </c>
      <c r="C2" s="199" t="s">
        <v>330</v>
      </c>
      <c r="D2" s="199" t="s">
        <v>331</v>
      </c>
      <c r="E2" s="200" t="n">
        <v>35812</v>
      </c>
      <c r="F2" s="199" t="s">
        <v>327</v>
      </c>
      <c r="G2" s="199" t="s">
        <v>32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56010014</v>
      </c>
      <c r="C3" s="199" t="s">
        <v>699</v>
      </c>
      <c r="D3" s="199" t="n">
        <v>16601</v>
      </c>
      <c r="E3" s="200" t="n">
        <v>35834</v>
      </c>
      <c r="F3" s="199" t="s">
        <v>336</v>
      </c>
      <c r="G3" s="199" t="s">
        <v>32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656010023</v>
      </c>
      <c r="C4" s="199" t="s">
        <v>700</v>
      </c>
      <c r="D4" s="199" t="n">
        <v>16601</v>
      </c>
      <c r="E4" s="200" t="n">
        <v>35949</v>
      </c>
      <c r="F4" s="199" t="s">
        <v>327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025</v>
      </c>
      <c r="C5" s="199" t="s">
        <v>708</v>
      </c>
      <c r="D5" s="199" t="n">
        <v>16601</v>
      </c>
      <c r="E5" s="200" t="n">
        <v>35920</v>
      </c>
      <c r="F5" s="199" t="s">
        <v>327</v>
      </c>
      <c r="G5" s="199" t="s">
        <v>32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656010026</v>
      </c>
      <c r="C6" s="199" t="s">
        <v>333</v>
      </c>
      <c r="D6" s="199" t="n">
        <v>16601</v>
      </c>
      <c r="E6" s="200" t="n">
        <v>36047</v>
      </c>
      <c r="F6" s="199" t="s">
        <v>327</v>
      </c>
      <c r="G6" s="199" t="s">
        <v>328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656010035</v>
      </c>
      <c r="C7" s="199" t="s">
        <v>709</v>
      </c>
      <c r="D7" s="199" t="n">
        <v>16601</v>
      </c>
      <c r="E7" s="200" t="n">
        <v>36144</v>
      </c>
      <c r="F7" s="199" t="s">
        <v>327</v>
      </c>
      <c r="G7" s="199" t="s">
        <v>32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656010038</v>
      </c>
      <c r="C8" s="199" t="s">
        <v>335</v>
      </c>
      <c r="D8" s="199" t="n">
        <v>16601</v>
      </c>
      <c r="E8" s="200" t="n">
        <v>35916</v>
      </c>
      <c r="F8" s="199" t="s">
        <v>336</v>
      </c>
      <c r="G8" s="199" t="s">
        <v>32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656010059</v>
      </c>
      <c r="C9" s="199" t="s">
        <v>710</v>
      </c>
      <c r="D9" s="199" t="n">
        <v>16601</v>
      </c>
      <c r="E9" s="200" t="n">
        <v>36031</v>
      </c>
      <c r="F9" s="199" t="s">
        <v>327</v>
      </c>
      <c r="G9" s="199" t="s">
        <v>32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656010073</v>
      </c>
      <c r="C10" s="199" t="s">
        <v>338</v>
      </c>
      <c r="D10" s="199" t="n">
        <v>16601</v>
      </c>
      <c r="E10" s="200" t="n">
        <v>35879</v>
      </c>
      <c r="F10" s="199" t="s">
        <v>327</v>
      </c>
      <c r="G10" s="199" t="s">
        <v>32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656010078</v>
      </c>
      <c r="C11" s="199" t="s">
        <v>339</v>
      </c>
      <c r="D11" s="199" t="s">
        <v>331</v>
      </c>
      <c r="E11" s="200" t="n">
        <v>36063</v>
      </c>
      <c r="F11" s="199" t="s">
        <v>327</v>
      </c>
      <c r="G11" s="199" t="s">
        <v>32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656010082</v>
      </c>
      <c r="C12" s="199" t="s">
        <v>340</v>
      </c>
      <c r="D12" s="199" t="n">
        <v>16601</v>
      </c>
      <c r="E12" s="200" t="n">
        <v>35515</v>
      </c>
      <c r="F12" s="199" t="s">
        <v>327</v>
      </c>
      <c r="G12" s="199" t="s">
        <v>32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656010087</v>
      </c>
      <c r="C13" s="199" t="s">
        <v>341</v>
      </c>
      <c r="D13" s="199" t="n">
        <v>16601</v>
      </c>
      <c r="E13" s="200" t="n">
        <v>36154</v>
      </c>
      <c r="F13" s="199" t="s">
        <v>336</v>
      </c>
      <c r="G13" s="199" t="s">
        <v>32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656010091</v>
      </c>
      <c r="C14" s="199" t="s">
        <v>342</v>
      </c>
      <c r="D14" s="199" t="n">
        <v>16601</v>
      </c>
      <c r="E14" s="200" t="n">
        <v>35909</v>
      </c>
      <c r="F14" s="199" t="s">
        <v>327</v>
      </c>
      <c r="G14" s="199" t="s">
        <v>32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656010093</v>
      </c>
      <c r="C15" s="199" t="s">
        <v>711</v>
      </c>
      <c r="D15" s="199" t="n">
        <v>16601</v>
      </c>
      <c r="E15" s="200" t="n">
        <v>35853</v>
      </c>
      <c r="F15" s="199" t="s">
        <v>336</v>
      </c>
      <c r="G15" s="199" t="s">
        <v>32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656010094</v>
      </c>
      <c r="C16" s="199" t="s">
        <v>702</v>
      </c>
      <c r="D16" s="199" t="n">
        <v>16601</v>
      </c>
      <c r="E16" s="200" t="n">
        <v>36114</v>
      </c>
      <c r="F16" s="199" t="s">
        <v>327</v>
      </c>
      <c r="G16" s="199" t="s">
        <v>32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656010099</v>
      </c>
      <c r="C17" s="199" t="s">
        <v>620</v>
      </c>
      <c r="D17" s="199" t="n">
        <v>16601</v>
      </c>
      <c r="E17" s="200" t="n">
        <v>35461</v>
      </c>
      <c r="F17" s="199" t="s">
        <v>336</v>
      </c>
      <c r="G17" s="199" t="s">
        <v>328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656010103</v>
      </c>
      <c r="C18" s="199" t="s">
        <v>343</v>
      </c>
      <c r="D18" s="199" t="n">
        <v>16601</v>
      </c>
      <c r="E18" s="200" t="n">
        <v>35805</v>
      </c>
      <c r="F18" s="199" t="s">
        <v>327</v>
      </c>
      <c r="G18" s="199" t="s">
        <v>32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656010106</v>
      </c>
      <c r="C19" s="199" t="s">
        <v>344</v>
      </c>
      <c r="D19" s="199" t="n">
        <v>16601</v>
      </c>
      <c r="E19" s="200" t="n">
        <v>35890</v>
      </c>
      <c r="F19" s="199" t="s">
        <v>327</v>
      </c>
      <c r="G19" s="199" t="s">
        <v>328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656010120</v>
      </c>
      <c r="C20" s="199" t="s">
        <v>704</v>
      </c>
      <c r="D20" s="199" t="n">
        <v>16601</v>
      </c>
      <c r="E20" s="200" t="n">
        <v>35916</v>
      </c>
      <c r="F20" s="199" t="s">
        <v>327</v>
      </c>
      <c r="G20" s="199" t="s">
        <v>32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656010128</v>
      </c>
      <c r="C21" s="199" t="s">
        <v>352</v>
      </c>
      <c r="D21" s="199" t="n">
        <v>16601</v>
      </c>
      <c r="E21" s="200" t="n">
        <v>36006</v>
      </c>
      <c r="F21" s="199" t="s">
        <v>327</v>
      </c>
      <c r="G21" s="199" t="s">
        <v>328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656010133</v>
      </c>
      <c r="C22" s="199" t="s">
        <v>353</v>
      </c>
      <c r="D22" s="199" t="n">
        <v>16601</v>
      </c>
      <c r="E22" s="200" t="n">
        <v>36146</v>
      </c>
      <c r="F22" s="199" t="s">
        <v>327</v>
      </c>
      <c r="G22" s="199" t="s">
        <v>328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656010134</v>
      </c>
      <c r="C23" s="199" t="s">
        <v>546</v>
      </c>
      <c r="D23" s="199" t="s">
        <v>331</v>
      </c>
      <c r="E23" s="200" t="n">
        <v>35796</v>
      </c>
      <c r="F23" s="199" t="s">
        <v>327</v>
      </c>
      <c r="G23" s="199" t="s">
        <v>328</v>
      </c>
      <c r="H23" s="199" t="s">
        <v>332</v>
      </c>
    </row>
    <row r="24" customFormat="false" ht="12.75" hidden="false" customHeight="false" outlineLevel="0" collapsed="false">
      <c r="A24" s="199" t="n">
        <v>23</v>
      </c>
      <c r="B24" s="199" t="n">
        <v>1656010149</v>
      </c>
      <c r="C24" s="199" t="s">
        <v>712</v>
      </c>
      <c r="D24" s="199" t="n">
        <v>16601</v>
      </c>
      <c r="E24" s="200" t="n">
        <v>35717</v>
      </c>
      <c r="F24" s="199" t="s">
        <v>327</v>
      </c>
      <c r="G24" s="199" t="s">
        <v>32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656010152</v>
      </c>
      <c r="C25" s="199" t="s">
        <v>354</v>
      </c>
      <c r="D25" s="199" t="n">
        <v>16601</v>
      </c>
      <c r="E25" s="200" t="n">
        <v>35334</v>
      </c>
      <c r="F25" s="199" t="s">
        <v>327</v>
      </c>
      <c r="G25" s="199" t="s">
        <v>32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656010154</v>
      </c>
      <c r="C26" s="199" t="s">
        <v>607</v>
      </c>
      <c r="D26" s="199" t="n">
        <v>16601</v>
      </c>
      <c r="E26" s="200" t="n">
        <v>35194</v>
      </c>
      <c r="F26" s="199" t="s">
        <v>327</v>
      </c>
      <c r="G26" s="199" t="s">
        <v>328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656010160</v>
      </c>
      <c r="C27" s="199" t="s">
        <v>356</v>
      </c>
      <c r="D27" s="199" t="s">
        <v>331</v>
      </c>
      <c r="E27" s="200" t="n">
        <v>36020</v>
      </c>
      <c r="F27" s="199" t="s">
        <v>327</v>
      </c>
      <c r="G27" s="199" t="s">
        <v>328</v>
      </c>
      <c r="H27" s="199" t="s">
        <v>332</v>
      </c>
    </row>
    <row r="28" customFormat="false" ht="12.75" hidden="false" customHeight="false" outlineLevel="0" collapsed="false">
      <c r="A28" s="199" t="n">
        <v>27</v>
      </c>
      <c r="B28" s="199" t="n">
        <v>1656010166</v>
      </c>
      <c r="C28" s="199" t="s">
        <v>357</v>
      </c>
      <c r="D28" s="199" t="n">
        <v>16601</v>
      </c>
      <c r="E28" s="200" t="n">
        <v>35927</v>
      </c>
      <c r="F28" s="199" t="s">
        <v>327</v>
      </c>
      <c r="G28" s="199" t="s">
        <v>32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656020043</v>
      </c>
      <c r="C29" s="199" t="s">
        <v>554</v>
      </c>
      <c r="D29" s="199" t="s">
        <v>331</v>
      </c>
      <c r="E29" s="200" t="n">
        <v>35870</v>
      </c>
      <c r="F29" s="199" t="s">
        <v>327</v>
      </c>
      <c r="G29" s="199" t="s">
        <v>328</v>
      </c>
      <c r="H29" s="199" t="s">
        <v>332</v>
      </c>
    </row>
    <row r="30" customFormat="false" ht="12.75" hidden="false" customHeight="false" outlineLevel="0" collapsed="false">
      <c r="A30" s="199" t="n">
        <v>29</v>
      </c>
      <c r="B30" s="199" t="n">
        <v>1656020124</v>
      </c>
      <c r="C30" s="199" t="s">
        <v>359</v>
      </c>
      <c r="D30" s="199" t="s">
        <v>331</v>
      </c>
      <c r="E30" s="200" t="n">
        <v>35601</v>
      </c>
      <c r="F30" s="199" t="s">
        <v>327</v>
      </c>
      <c r="G30" s="199" t="s">
        <v>328</v>
      </c>
      <c r="H30" s="199" t="s">
        <v>332</v>
      </c>
    </row>
    <row r="31" customFormat="false" ht="12.75" hidden="false" customHeight="false" outlineLevel="0" collapsed="false">
      <c r="A31" s="199" t="n">
        <v>30</v>
      </c>
      <c r="B31" s="199" t="n">
        <v>1656090197</v>
      </c>
      <c r="C31" s="199" t="s">
        <v>706</v>
      </c>
      <c r="D31" s="199" t="n">
        <v>16601</v>
      </c>
      <c r="E31" s="200" t="n">
        <v>35816</v>
      </c>
      <c r="F31" s="199" t="s">
        <v>327</v>
      </c>
      <c r="G31" s="199" t="s">
        <v>328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756010016</v>
      </c>
      <c r="C32" s="199" t="s">
        <v>368</v>
      </c>
      <c r="D32" s="199" t="n">
        <v>17601</v>
      </c>
      <c r="E32" s="200" t="n">
        <v>36117</v>
      </c>
      <c r="F32" s="199" t="s">
        <v>327</v>
      </c>
      <c r="G32" s="199" t="s">
        <v>348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756010017</v>
      </c>
      <c r="C33" s="199" t="s">
        <v>369</v>
      </c>
      <c r="D33" s="199" t="n">
        <v>17601</v>
      </c>
      <c r="E33" s="200" t="n">
        <v>36167</v>
      </c>
      <c r="F33" s="199" t="s">
        <v>327</v>
      </c>
      <c r="G33" s="199" t="s">
        <v>348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756010075</v>
      </c>
      <c r="C34" s="199" t="s">
        <v>444</v>
      </c>
      <c r="D34" s="199" t="n">
        <v>17601</v>
      </c>
      <c r="E34" s="200" t="n">
        <v>36250</v>
      </c>
      <c r="F34" s="199" t="s">
        <v>336</v>
      </c>
      <c r="G34" s="199" t="s">
        <v>348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756010086</v>
      </c>
      <c r="C35" s="199" t="s">
        <v>386</v>
      </c>
      <c r="D35" s="199" t="n">
        <v>17601</v>
      </c>
      <c r="E35" s="200" t="n">
        <v>36375</v>
      </c>
      <c r="F35" s="199" t="s">
        <v>327</v>
      </c>
      <c r="G35" s="199" t="s">
        <v>348</v>
      </c>
      <c r="H35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7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56010009</v>
      </c>
      <c r="C2" s="199" t="s">
        <v>330</v>
      </c>
      <c r="D2" s="199" t="s">
        <v>331</v>
      </c>
      <c r="E2" s="200" t="n">
        <v>35812</v>
      </c>
      <c r="F2" s="199" t="s">
        <v>327</v>
      </c>
      <c r="G2" s="199" t="s">
        <v>32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56010011</v>
      </c>
      <c r="C3" s="199" t="s">
        <v>617</v>
      </c>
      <c r="D3" s="199" t="n">
        <v>16601</v>
      </c>
      <c r="E3" s="200" t="n">
        <v>35996</v>
      </c>
      <c r="F3" s="199" t="s">
        <v>336</v>
      </c>
      <c r="G3" s="199" t="s">
        <v>328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656010023</v>
      </c>
      <c r="C4" s="199" t="s">
        <v>700</v>
      </c>
      <c r="D4" s="199" t="n">
        <v>16601</v>
      </c>
      <c r="E4" s="200" t="n">
        <v>35949</v>
      </c>
      <c r="F4" s="199" t="s">
        <v>327</v>
      </c>
      <c r="G4" s="199" t="s">
        <v>328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656010038</v>
      </c>
      <c r="C5" s="199" t="s">
        <v>335</v>
      </c>
      <c r="D5" s="199" t="n">
        <v>16601</v>
      </c>
      <c r="E5" s="200" t="n">
        <v>35916</v>
      </c>
      <c r="F5" s="199" t="s">
        <v>336</v>
      </c>
      <c r="G5" s="199" t="s">
        <v>328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656010078</v>
      </c>
      <c r="C6" s="199" t="s">
        <v>339</v>
      </c>
      <c r="D6" s="199" t="s">
        <v>331</v>
      </c>
      <c r="E6" s="200" t="n">
        <v>36063</v>
      </c>
      <c r="F6" s="199" t="s">
        <v>327</v>
      </c>
      <c r="G6" s="199" t="s">
        <v>32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656010091</v>
      </c>
      <c r="C7" s="199" t="s">
        <v>342</v>
      </c>
      <c r="D7" s="199" t="n">
        <v>16601</v>
      </c>
      <c r="E7" s="200" t="n">
        <v>35909</v>
      </c>
      <c r="F7" s="199" t="s">
        <v>327</v>
      </c>
      <c r="G7" s="199" t="s">
        <v>328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656010093</v>
      </c>
      <c r="C8" s="199" t="s">
        <v>711</v>
      </c>
      <c r="D8" s="199" t="n">
        <v>16601</v>
      </c>
      <c r="E8" s="200" t="n">
        <v>35853</v>
      </c>
      <c r="F8" s="199" t="s">
        <v>336</v>
      </c>
      <c r="G8" s="199" t="s">
        <v>328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656010094</v>
      </c>
      <c r="C9" s="199" t="s">
        <v>702</v>
      </c>
      <c r="D9" s="199" t="n">
        <v>16601</v>
      </c>
      <c r="E9" s="200" t="n">
        <v>36114</v>
      </c>
      <c r="F9" s="199" t="s">
        <v>327</v>
      </c>
      <c r="G9" s="199" t="s">
        <v>328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656010106</v>
      </c>
      <c r="C10" s="199" t="s">
        <v>344</v>
      </c>
      <c r="D10" s="199" t="n">
        <v>16601</v>
      </c>
      <c r="E10" s="200" t="n">
        <v>35890</v>
      </c>
      <c r="F10" s="199" t="s">
        <v>327</v>
      </c>
      <c r="G10" s="199" t="s">
        <v>328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656010107</v>
      </c>
      <c r="C11" s="199" t="s">
        <v>703</v>
      </c>
      <c r="D11" s="199" t="n">
        <v>16601</v>
      </c>
      <c r="E11" s="200" t="n">
        <v>35880</v>
      </c>
      <c r="F11" s="199" t="s">
        <v>327</v>
      </c>
      <c r="G11" s="199" t="s">
        <v>328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656010113</v>
      </c>
      <c r="C12" s="199" t="s">
        <v>345</v>
      </c>
      <c r="D12" s="199" t="n">
        <v>16601</v>
      </c>
      <c r="E12" s="200" t="n">
        <v>36075</v>
      </c>
      <c r="F12" s="199" t="s">
        <v>327</v>
      </c>
      <c r="G12" s="199" t="s">
        <v>328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656010115</v>
      </c>
      <c r="C13" s="199" t="s">
        <v>346</v>
      </c>
      <c r="D13" s="199" t="n">
        <v>16601</v>
      </c>
      <c r="E13" s="200" t="n">
        <v>35818</v>
      </c>
      <c r="F13" s="199" t="s">
        <v>327</v>
      </c>
      <c r="G13" s="199" t="s">
        <v>328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656010118</v>
      </c>
      <c r="C14" s="199" t="s">
        <v>347</v>
      </c>
      <c r="D14" s="199" t="n">
        <v>17601</v>
      </c>
      <c r="E14" s="200" t="n">
        <v>35620</v>
      </c>
      <c r="F14" s="199" t="s">
        <v>327</v>
      </c>
      <c r="G14" s="199" t="s">
        <v>348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656010124</v>
      </c>
      <c r="C15" s="199" t="s">
        <v>350</v>
      </c>
      <c r="D15" s="199" t="n">
        <v>16601</v>
      </c>
      <c r="E15" s="200" t="n">
        <v>36111</v>
      </c>
      <c r="F15" s="199" t="s">
        <v>327</v>
      </c>
      <c r="G15" s="199" t="s">
        <v>328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656010131</v>
      </c>
      <c r="C16" s="199" t="s">
        <v>705</v>
      </c>
      <c r="D16" s="199" t="n">
        <v>16601</v>
      </c>
      <c r="E16" s="200" t="n">
        <v>35966</v>
      </c>
      <c r="F16" s="199" t="s">
        <v>327</v>
      </c>
      <c r="G16" s="199" t="s">
        <v>328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656010134</v>
      </c>
      <c r="C17" s="199" t="s">
        <v>546</v>
      </c>
      <c r="D17" s="199" t="s">
        <v>331</v>
      </c>
      <c r="E17" s="200" t="n">
        <v>35796</v>
      </c>
      <c r="F17" s="199" t="s">
        <v>327</v>
      </c>
      <c r="G17" s="199" t="s">
        <v>328</v>
      </c>
      <c r="H17" s="199" t="s">
        <v>332</v>
      </c>
    </row>
    <row r="18" customFormat="false" ht="12.75" hidden="false" customHeight="false" outlineLevel="0" collapsed="false">
      <c r="A18" s="199" t="n">
        <v>17</v>
      </c>
      <c r="B18" s="199" t="n">
        <v>1656010157</v>
      </c>
      <c r="C18" s="199" t="s">
        <v>355</v>
      </c>
      <c r="D18" s="199" t="n">
        <v>16601</v>
      </c>
      <c r="E18" s="200" t="n">
        <v>35906</v>
      </c>
      <c r="F18" s="199" t="s">
        <v>327</v>
      </c>
      <c r="G18" s="199" t="s">
        <v>328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656010160</v>
      </c>
      <c r="C19" s="199" t="s">
        <v>356</v>
      </c>
      <c r="D19" s="199" t="s">
        <v>331</v>
      </c>
      <c r="E19" s="200" t="n">
        <v>36020</v>
      </c>
      <c r="F19" s="199" t="s">
        <v>327</v>
      </c>
      <c r="G19" s="199" t="s">
        <v>328</v>
      </c>
      <c r="H19" s="199" t="s">
        <v>332</v>
      </c>
    </row>
    <row r="20" customFormat="false" ht="12.75" hidden="false" customHeight="false" outlineLevel="0" collapsed="false">
      <c r="A20" s="199" t="n">
        <v>19</v>
      </c>
      <c r="B20" s="199" t="n">
        <v>1656010166</v>
      </c>
      <c r="C20" s="199" t="s">
        <v>357</v>
      </c>
      <c r="D20" s="199" t="n">
        <v>16601</v>
      </c>
      <c r="E20" s="200" t="n">
        <v>35927</v>
      </c>
      <c r="F20" s="199" t="s">
        <v>327</v>
      </c>
      <c r="G20" s="199" t="s">
        <v>328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656020043</v>
      </c>
      <c r="C21" s="199" t="s">
        <v>554</v>
      </c>
      <c r="D21" s="199" t="s">
        <v>331</v>
      </c>
      <c r="E21" s="200" t="n">
        <v>35870</v>
      </c>
      <c r="F21" s="199" t="s">
        <v>327</v>
      </c>
      <c r="G21" s="199" t="s">
        <v>328</v>
      </c>
      <c r="H21" s="199" t="s">
        <v>332</v>
      </c>
    </row>
    <row r="22" customFormat="false" ht="12.75" hidden="false" customHeight="false" outlineLevel="0" collapsed="false">
      <c r="A22" s="199" t="n">
        <v>21</v>
      </c>
      <c r="B22" s="199" t="n">
        <v>1656020117</v>
      </c>
      <c r="C22" s="199" t="s">
        <v>358</v>
      </c>
      <c r="D22" s="199" t="s">
        <v>331</v>
      </c>
      <c r="E22" s="200" t="n">
        <v>35905</v>
      </c>
      <c r="F22" s="199" t="s">
        <v>327</v>
      </c>
      <c r="G22" s="199" t="s">
        <v>328</v>
      </c>
      <c r="H22" s="199" t="s">
        <v>332</v>
      </c>
    </row>
    <row r="23" customFormat="false" ht="12.75" hidden="false" customHeight="false" outlineLevel="0" collapsed="false">
      <c r="A23" s="199" t="n">
        <v>22</v>
      </c>
      <c r="B23" s="199" t="n">
        <v>1756010005</v>
      </c>
      <c r="C23" s="199" t="s">
        <v>422</v>
      </c>
      <c r="D23" s="199" t="n">
        <v>17601</v>
      </c>
      <c r="E23" s="200" t="n">
        <v>36171</v>
      </c>
      <c r="F23" s="199" t="s">
        <v>327</v>
      </c>
      <c r="G23" s="199" t="s">
        <v>348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756010006</v>
      </c>
      <c r="C24" s="199" t="s">
        <v>366</v>
      </c>
      <c r="D24" s="199" t="n">
        <v>17601</v>
      </c>
      <c r="E24" s="200" t="n">
        <v>36322</v>
      </c>
      <c r="F24" s="199" t="s">
        <v>327</v>
      </c>
      <c r="G24" s="199" t="s">
        <v>348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756010017</v>
      </c>
      <c r="C25" s="199" t="s">
        <v>369</v>
      </c>
      <c r="D25" s="199" t="n">
        <v>17601</v>
      </c>
      <c r="E25" s="200" t="n">
        <v>36167</v>
      </c>
      <c r="F25" s="199" t="s">
        <v>327</v>
      </c>
      <c r="G25" s="199" t="s">
        <v>348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756010028</v>
      </c>
      <c r="C26" s="199" t="s">
        <v>547</v>
      </c>
      <c r="D26" s="199" t="s">
        <v>529</v>
      </c>
      <c r="E26" s="200" t="n">
        <v>36305</v>
      </c>
      <c r="F26" s="199" t="s">
        <v>336</v>
      </c>
      <c r="G26" s="199" t="s">
        <v>348</v>
      </c>
      <c r="H26" s="199" t="s">
        <v>332</v>
      </c>
    </row>
    <row r="27" customFormat="false" ht="12.75" hidden="false" customHeight="false" outlineLevel="0" collapsed="false">
      <c r="A27" s="199" t="n">
        <v>26</v>
      </c>
      <c r="B27" s="199" t="n">
        <v>1756010039</v>
      </c>
      <c r="C27" s="199" t="s">
        <v>429</v>
      </c>
      <c r="D27" s="199" t="n">
        <v>17601</v>
      </c>
      <c r="E27" s="200" t="n">
        <v>36362</v>
      </c>
      <c r="F27" s="199" t="s">
        <v>327</v>
      </c>
      <c r="G27" s="199" t="s">
        <v>348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756010040</v>
      </c>
      <c r="C28" s="199" t="s">
        <v>430</v>
      </c>
      <c r="D28" s="199" t="n">
        <v>17601</v>
      </c>
      <c r="E28" s="200" t="n">
        <v>36183</v>
      </c>
      <c r="F28" s="199" t="s">
        <v>327</v>
      </c>
      <c r="G28" s="199" t="s">
        <v>348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756010053</v>
      </c>
      <c r="C29" s="199" t="s">
        <v>376</v>
      </c>
      <c r="D29" s="199" t="n">
        <v>17601</v>
      </c>
      <c r="E29" s="200" t="n">
        <v>36476</v>
      </c>
      <c r="F29" s="199" t="s">
        <v>327</v>
      </c>
      <c r="G29" s="199" t="s">
        <v>348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756010059</v>
      </c>
      <c r="C30" s="199" t="s">
        <v>377</v>
      </c>
      <c r="D30" s="199" t="n">
        <v>17601</v>
      </c>
      <c r="E30" s="200" t="n">
        <v>36360</v>
      </c>
      <c r="F30" s="199" t="s">
        <v>327</v>
      </c>
      <c r="G30" s="199" t="s">
        <v>348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756010062</v>
      </c>
      <c r="C31" s="199" t="s">
        <v>442</v>
      </c>
      <c r="D31" s="199" t="n">
        <v>17601</v>
      </c>
      <c r="E31" s="200" t="n">
        <v>36252</v>
      </c>
      <c r="F31" s="199" t="s">
        <v>327</v>
      </c>
      <c r="G31" s="199" t="s">
        <v>348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756010073</v>
      </c>
      <c r="C32" s="199" t="s">
        <v>443</v>
      </c>
      <c r="D32" s="199" t="n">
        <v>17601</v>
      </c>
      <c r="E32" s="200" t="n">
        <v>36309</v>
      </c>
      <c r="F32" s="199" t="s">
        <v>336</v>
      </c>
      <c r="G32" s="199" t="s">
        <v>348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756010079</v>
      </c>
      <c r="C33" s="199" t="s">
        <v>382</v>
      </c>
      <c r="D33" s="199" t="n">
        <v>17601</v>
      </c>
      <c r="E33" s="200" t="n">
        <v>36223</v>
      </c>
      <c r="F33" s="199" t="s">
        <v>327</v>
      </c>
      <c r="G33" s="199" t="s">
        <v>348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756010080</v>
      </c>
      <c r="C34" s="199" t="s">
        <v>446</v>
      </c>
      <c r="D34" s="199" t="n">
        <v>17601</v>
      </c>
      <c r="E34" s="200" t="n">
        <v>36452</v>
      </c>
      <c r="F34" s="199" t="s">
        <v>327</v>
      </c>
      <c r="G34" s="199" t="s">
        <v>348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756010081</v>
      </c>
      <c r="C35" s="199" t="s">
        <v>383</v>
      </c>
      <c r="D35" s="199" t="n">
        <v>17601</v>
      </c>
      <c r="E35" s="200" t="n">
        <v>36250</v>
      </c>
      <c r="F35" s="199" t="s">
        <v>327</v>
      </c>
      <c r="G35" s="199" t="s">
        <v>348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756010082</v>
      </c>
      <c r="C36" s="199" t="s">
        <v>384</v>
      </c>
      <c r="D36" s="199" t="n">
        <v>17601</v>
      </c>
      <c r="E36" s="200" t="n">
        <v>36482</v>
      </c>
      <c r="F36" s="199" t="s">
        <v>327</v>
      </c>
      <c r="G36" s="199" t="s">
        <v>348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756010085</v>
      </c>
      <c r="C37" s="199" t="s">
        <v>447</v>
      </c>
      <c r="D37" s="199" t="n">
        <v>17601</v>
      </c>
      <c r="E37" s="200" t="n">
        <v>36201</v>
      </c>
      <c r="F37" s="199" t="s">
        <v>327</v>
      </c>
      <c r="G37" s="199" t="s">
        <v>348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756010086</v>
      </c>
      <c r="C38" s="199" t="s">
        <v>386</v>
      </c>
      <c r="D38" s="199" t="n">
        <v>17601</v>
      </c>
      <c r="E38" s="200" t="n">
        <v>36375</v>
      </c>
      <c r="F38" s="199" t="s">
        <v>327</v>
      </c>
      <c r="G38" s="199" t="s">
        <v>348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756010088</v>
      </c>
      <c r="C39" s="199" t="s">
        <v>449</v>
      </c>
      <c r="D39" s="199" t="n">
        <v>17601</v>
      </c>
      <c r="E39" s="200" t="n">
        <v>36521</v>
      </c>
      <c r="F39" s="199" t="s">
        <v>336</v>
      </c>
      <c r="G39" s="199" t="s">
        <v>348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756010097</v>
      </c>
      <c r="C40" s="199" t="s">
        <v>452</v>
      </c>
      <c r="D40" s="199" t="n">
        <v>17601</v>
      </c>
      <c r="E40" s="200" t="n">
        <v>36373</v>
      </c>
      <c r="F40" s="199" t="s">
        <v>336</v>
      </c>
      <c r="G40" s="199" t="s">
        <v>348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756010103</v>
      </c>
      <c r="C41" s="199" t="s">
        <v>454</v>
      </c>
      <c r="D41" s="199" t="n">
        <v>17601</v>
      </c>
      <c r="E41" s="200" t="n">
        <v>36372</v>
      </c>
      <c r="F41" s="199" t="s">
        <v>327</v>
      </c>
      <c r="G41" s="199" t="s">
        <v>348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756010105</v>
      </c>
      <c r="C42" s="199" t="s">
        <v>393</v>
      </c>
      <c r="D42" s="199" t="n">
        <v>17601</v>
      </c>
      <c r="E42" s="200" t="n">
        <v>36264</v>
      </c>
      <c r="F42" s="199" t="s">
        <v>327</v>
      </c>
      <c r="G42" s="199" t="s">
        <v>348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756010106</v>
      </c>
      <c r="C43" s="199" t="s">
        <v>394</v>
      </c>
      <c r="D43" s="199" t="n">
        <v>17601</v>
      </c>
      <c r="E43" s="200" t="n">
        <v>36448</v>
      </c>
      <c r="F43" s="199" t="s">
        <v>327</v>
      </c>
      <c r="G43" s="199" t="s">
        <v>348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756010118</v>
      </c>
      <c r="C44" s="199" t="s">
        <v>548</v>
      </c>
      <c r="D44" s="199" t="s">
        <v>529</v>
      </c>
      <c r="E44" s="200" t="n">
        <v>36390</v>
      </c>
      <c r="F44" s="199" t="s">
        <v>336</v>
      </c>
      <c r="G44" s="199" t="s">
        <v>348</v>
      </c>
      <c r="H44" s="199" t="s">
        <v>332</v>
      </c>
    </row>
    <row r="45" customFormat="false" ht="12.75" hidden="false" customHeight="false" outlineLevel="0" collapsed="false">
      <c r="A45" s="199" t="n">
        <v>44</v>
      </c>
      <c r="B45" s="199" t="n">
        <v>1756010119</v>
      </c>
      <c r="C45" s="199" t="s">
        <v>458</v>
      </c>
      <c r="D45" s="199" t="n">
        <v>17601</v>
      </c>
      <c r="E45" s="200" t="n">
        <v>36218</v>
      </c>
      <c r="F45" s="199" t="s">
        <v>327</v>
      </c>
      <c r="G45" s="199" t="s">
        <v>348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756010128</v>
      </c>
      <c r="C46" s="199" t="s">
        <v>459</v>
      </c>
      <c r="D46" s="199" t="n">
        <v>17601</v>
      </c>
      <c r="E46" s="200" t="n">
        <v>36427</v>
      </c>
      <c r="F46" s="199" t="s">
        <v>327</v>
      </c>
      <c r="G46" s="199" t="s">
        <v>348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756010130</v>
      </c>
      <c r="C47" s="199" t="s">
        <v>461</v>
      </c>
      <c r="D47" s="199" t="n">
        <v>17601</v>
      </c>
      <c r="E47" s="200" t="n">
        <v>36219</v>
      </c>
      <c r="F47" s="199" t="s">
        <v>327</v>
      </c>
      <c r="G47" s="199" t="s">
        <v>348</v>
      </c>
      <c r="H47" s="199" t="s">
        <v>329</v>
      </c>
    </row>
    <row r="48" customFormat="false" ht="12.75" hidden="false" customHeight="false" outlineLevel="0" collapsed="false">
      <c r="A48" s="199" t="n">
        <v>47</v>
      </c>
      <c r="B48" s="199" t="n">
        <v>1756010134</v>
      </c>
      <c r="C48" s="199" t="s">
        <v>462</v>
      </c>
      <c r="D48" s="199" t="n">
        <v>17601</v>
      </c>
      <c r="E48" s="200" t="n">
        <v>36250</v>
      </c>
      <c r="F48" s="199" t="s">
        <v>327</v>
      </c>
      <c r="G48" s="199" t="s">
        <v>348</v>
      </c>
      <c r="H48" s="199" t="s">
        <v>329</v>
      </c>
    </row>
    <row r="49" customFormat="false" ht="12.75" hidden="false" customHeight="false" outlineLevel="0" collapsed="false">
      <c r="A49" s="199" t="n">
        <v>48</v>
      </c>
      <c r="B49" s="199" t="n">
        <v>1756010137</v>
      </c>
      <c r="C49" s="199" t="s">
        <v>406</v>
      </c>
      <c r="D49" s="199" t="n">
        <v>17601</v>
      </c>
      <c r="E49" s="200" t="n">
        <v>36333</v>
      </c>
      <c r="F49" s="199" t="s">
        <v>327</v>
      </c>
      <c r="G49" s="199" t="s">
        <v>348</v>
      </c>
      <c r="H49" s="199" t="s">
        <v>329</v>
      </c>
    </row>
    <row r="50" customFormat="false" ht="12.75" hidden="false" customHeight="false" outlineLevel="0" collapsed="false">
      <c r="A50" s="199" t="n">
        <v>49</v>
      </c>
      <c r="B50" s="199" t="n">
        <v>1956030002</v>
      </c>
      <c r="C50" s="199" t="s">
        <v>713</v>
      </c>
      <c r="D50" s="199" t="n">
        <v>19603</v>
      </c>
      <c r="E50" s="200" t="n">
        <v>36920</v>
      </c>
      <c r="F50" s="199" t="s">
        <v>327</v>
      </c>
      <c r="G50" s="199" t="s">
        <v>412</v>
      </c>
      <c r="H50" s="199" t="s">
        <v>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C1" s="202" t="s">
        <v>464</v>
      </c>
    </row>
    <row r="2" customFormat="false" ht="25.5" hidden="false" customHeight="false" outlineLevel="0" collapsed="false">
      <c r="A2" s="198" t="s">
        <v>318</v>
      </c>
      <c r="B2" s="198" t="s">
        <v>319</v>
      </c>
      <c r="C2" s="198" t="s">
        <v>320</v>
      </c>
      <c r="D2" s="198" t="s">
        <v>321</v>
      </c>
      <c r="E2" s="198" t="s">
        <v>322</v>
      </c>
      <c r="F2" s="198" t="s">
        <v>323</v>
      </c>
      <c r="G2" s="198" t="s">
        <v>324</v>
      </c>
      <c r="H2" s="198" t="s">
        <v>325</v>
      </c>
    </row>
    <row r="3" customFormat="false" ht="12.75" hidden="false" customHeight="false" outlineLevel="0" collapsed="false">
      <c r="A3" s="199" t="n">
        <v>1</v>
      </c>
      <c r="B3" s="199" t="n">
        <v>1856010007</v>
      </c>
      <c r="C3" s="199" t="s">
        <v>465</v>
      </c>
      <c r="D3" s="199" t="n">
        <v>18601</v>
      </c>
      <c r="E3" s="200" t="n">
        <v>36727</v>
      </c>
      <c r="F3" s="199" t="s">
        <v>336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2</v>
      </c>
      <c r="B4" s="199" t="n">
        <v>1856010054</v>
      </c>
      <c r="C4" s="199" t="s">
        <v>466</v>
      </c>
      <c r="D4" s="199" t="n">
        <v>18601</v>
      </c>
      <c r="E4" s="200" t="n">
        <v>32208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3</v>
      </c>
      <c r="B5" s="199" t="n">
        <v>1856010057</v>
      </c>
      <c r="C5" s="199" t="s">
        <v>467</v>
      </c>
      <c r="D5" s="199" t="n">
        <v>18601</v>
      </c>
      <c r="E5" s="200" t="n">
        <v>36710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4</v>
      </c>
      <c r="B6" s="199" t="n">
        <v>1856010064</v>
      </c>
      <c r="C6" s="199" t="s">
        <v>468</v>
      </c>
      <c r="D6" s="199" t="n">
        <v>18601</v>
      </c>
      <c r="E6" s="200" t="n">
        <v>36783</v>
      </c>
      <c r="F6" s="199" t="s">
        <v>336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5</v>
      </c>
      <c r="B7" s="199" t="n">
        <v>1856010069</v>
      </c>
      <c r="C7" s="199" t="s">
        <v>469</v>
      </c>
      <c r="D7" s="199" t="n">
        <v>18601</v>
      </c>
      <c r="E7" s="200" t="n">
        <v>36693</v>
      </c>
      <c r="F7" s="199" t="s">
        <v>336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6</v>
      </c>
      <c r="B8" s="199" t="n">
        <v>1856010070</v>
      </c>
      <c r="C8" s="199" t="s">
        <v>470</v>
      </c>
      <c r="D8" s="199" t="n">
        <v>18601</v>
      </c>
      <c r="E8" s="200" t="n">
        <v>36652</v>
      </c>
      <c r="F8" s="199" t="s">
        <v>336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7</v>
      </c>
      <c r="B9" s="199" t="n">
        <v>1856010081</v>
      </c>
      <c r="C9" s="199" t="s">
        <v>471</v>
      </c>
      <c r="D9" s="199" t="n">
        <v>18601</v>
      </c>
      <c r="E9" s="200" t="n">
        <v>36721</v>
      </c>
      <c r="F9" s="199" t="s">
        <v>336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8</v>
      </c>
      <c r="B10" s="199" t="n">
        <v>1856010090</v>
      </c>
      <c r="C10" s="199" t="s">
        <v>472</v>
      </c>
      <c r="D10" s="199" t="n">
        <v>18601</v>
      </c>
      <c r="E10" s="200" t="n">
        <v>36631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9</v>
      </c>
      <c r="B11" s="199" t="n">
        <v>1856010106</v>
      </c>
      <c r="C11" s="199" t="s">
        <v>473</v>
      </c>
      <c r="D11" s="199" t="n">
        <v>18601</v>
      </c>
      <c r="E11" s="200" t="n">
        <v>36160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0</v>
      </c>
      <c r="B12" s="199" t="n">
        <v>1856010107</v>
      </c>
      <c r="C12" s="199" t="s">
        <v>474</v>
      </c>
      <c r="D12" s="199" t="n">
        <v>18601</v>
      </c>
      <c r="E12" s="200" t="n">
        <v>36549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1</v>
      </c>
      <c r="B13" s="199" t="n">
        <v>1856010108</v>
      </c>
      <c r="C13" s="199" t="s">
        <v>475</v>
      </c>
      <c r="D13" s="199" t="n">
        <v>18601</v>
      </c>
      <c r="E13" s="200" t="n">
        <v>36497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2</v>
      </c>
      <c r="B14" s="199" t="n">
        <v>1856010111</v>
      </c>
      <c r="C14" s="199" t="s">
        <v>476</v>
      </c>
      <c r="D14" s="199" t="n">
        <v>18601</v>
      </c>
      <c r="E14" s="200" t="n">
        <v>36585</v>
      </c>
      <c r="F14" s="199" t="s">
        <v>336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3</v>
      </c>
      <c r="B15" s="199" t="n">
        <v>1856010112</v>
      </c>
      <c r="C15" s="199" t="s">
        <v>477</v>
      </c>
      <c r="D15" s="199" t="n">
        <v>18601</v>
      </c>
      <c r="E15" s="200" t="n">
        <v>36453</v>
      </c>
      <c r="F15" s="199" t="s">
        <v>336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4</v>
      </c>
      <c r="B16" s="199" t="n">
        <v>1856010113</v>
      </c>
      <c r="C16" s="199" t="s">
        <v>478</v>
      </c>
      <c r="D16" s="199" t="n">
        <v>18601</v>
      </c>
      <c r="E16" s="200" t="n">
        <v>36886</v>
      </c>
      <c r="F16" s="199" t="s">
        <v>327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5</v>
      </c>
      <c r="B17" s="199" t="n">
        <v>1856010114</v>
      </c>
      <c r="C17" s="199" t="s">
        <v>479</v>
      </c>
      <c r="D17" s="199" t="n">
        <v>18601</v>
      </c>
      <c r="E17" s="200" t="n">
        <v>36575</v>
      </c>
      <c r="F17" s="199" t="s">
        <v>327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6</v>
      </c>
      <c r="B18" s="199" t="n">
        <v>1856010137</v>
      </c>
      <c r="C18" s="199" t="s">
        <v>480</v>
      </c>
      <c r="D18" s="199" t="n">
        <v>18601</v>
      </c>
      <c r="E18" s="200" t="n">
        <v>36611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7</v>
      </c>
      <c r="B19" s="199" t="n">
        <v>1856010140</v>
      </c>
      <c r="C19" s="199" t="s">
        <v>481</v>
      </c>
      <c r="D19" s="199" t="n">
        <v>18601</v>
      </c>
      <c r="E19" s="200" t="n">
        <v>36775</v>
      </c>
      <c r="F19" s="199" t="s">
        <v>336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8</v>
      </c>
      <c r="B20" s="199" t="n">
        <v>1856010151</v>
      </c>
      <c r="C20" s="199" t="s">
        <v>482</v>
      </c>
      <c r="D20" s="199" t="n">
        <v>18601</v>
      </c>
      <c r="E20" s="200" t="n">
        <v>36848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19</v>
      </c>
      <c r="B21" s="199" t="n">
        <v>1856010152</v>
      </c>
      <c r="C21" s="199" t="s">
        <v>483</v>
      </c>
      <c r="D21" s="199" t="n">
        <v>18601</v>
      </c>
      <c r="E21" s="200" t="n">
        <v>36769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0</v>
      </c>
      <c r="B22" s="199" t="n">
        <v>1956010096</v>
      </c>
      <c r="C22" s="199" t="s">
        <v>484</v>
      </c>
      <c r="D22" s="199" t="n">
        <v>19601</v>
      </c>
      <c r="E22" s="200" t="n">
        <v>36694</v>
      </c>
      <c r="F22" s="199" t="s">
        <v>336</v>
      </c>
      <c r="G22" s="199" t="s">
        <v>412</v>
      </c>
      <c r="H22" s="199" t="s">
        <v>329</v>
      </c>
    </row>
    <row r="24" customFormat="false" ht="12.75" hidden="false" customHeight="false" outlineLevel="0" collapsed="false">
      <c r="C24" s="203" t="s">
        <v>416</v>
      </c>
    </row>
    <row r="25" customFormat="false" ht="25.5" hidden="false" customHeight="false" outlineLevel="0" collapsed="false">
      <c r="A25" s="198" t="s">
        <v>318</v>
      </c>
      <c r="B25" s="198" t="s">
        <v>319</v>
      </c>
      <c r="C25" s="198" t="s">
        <v>320</v>
      </c>
      <c r="D25" s="198" t="s">
        <v>321</v>
      </c>
      <c r="E25" s="198" t="s">
        <v>322</v>
      </c>
      <c r="F25" s="198" t="s">
        <v>323</v>
      </c>
      <c r="G25" s="198" t="s">
        <v>324</v>
      </c>
      <c r="H25" s="198" t="s">
        <v>325</v>
      </c>
    </row>
    <row r="26" customFormat="false" ht="25.5" hidden="false" customHeight="false" outlineLevel="0" collapsed="false">
      <c r="A26" s="199" t="n">
        <v>1</v>
      </c>
      <c r="B26" s="199" t="n">
        <v>1356020059</v>
      </c>
      <c r="C26" s="199" t="s">
        <v>485</v>
      </c>
      <c r="D26" s="199" t="n">
        <v>13602</v>
      </c>
      <c r="E26" s="200" t="n">
        <v>34815</v>
      </c>
      <c r="F26" s="199" t="s">
        <v>327</v>
      </c>
      <c r="G26" s="199" t="s">
        <v>486</v>
      </c>
      <c r="H26" s="199" t="s">
        <v>410</v>
      </c>
    </row>
    <row r="27" customFormat="false" ht="12.75" hidden="false" customHeight="false" outlineLevel="0" collapsed="false">
      <c r="A27" s="199" t="n">
        <v>2</v>
      </c>
      <c r="B27" s="199" t="n">
        <v>1856010001</v>
      </c>
      <c r="C27" s="199" t="s">
        <v>487</v>
      </c>
      <c r="D27" s="199" t="n">
        <v>18601</v>
      </c>
      <c r="E27" s="200" t="n">
        <v>36726</v>
      </c>
      <c r="F27" s="199" t="s">
        <v>327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3</v>
      </c>
      <c r="B28" s="199" t="n">
        <v>1856010002</v>
      </c>
      <c r="C28" s="199" t="s">
        <v>488</v>
      </c>
      <c r="D28" s="199" t="n">
        <v>18601</v>
      </c>
      <c r="E28" s="200" t="n">
        <v>36533</v>
      </c>
      <c r="F28" s="199" t="s">
        <v>327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4</v>
      </c>
      <c r="B29" s="199" t="n">
        <v>1856010005</v>
      </c>
      <c r="C29" s="199" t="s">
        <v>489</v>
      </c>
      <c r="D29" s="199" t="n">
        <v>18601</v>
      </c>
      <c r="E29" s="200" t="n">
        <v>36540</v>
      </c>
      <c r="F29" s="199" t="s">
        <v>336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5</v>
      </c>
      <c r="B30" s="199" t="n">
        <v>1856010012</v>
      </c>
      <c r="C30" s="199" t="s">
        <v>490</v>
      </c>
      <c r="D30" s="199" t="n">
        <v>18601</v>
      </c>
      <c r="E30" s="200" t="n">
        <v>36748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6</v>
      </c>
      <c r="B31" s="199" t="n">
        <v>1856010017</v>
      </c>
      <c r="C31" s="199" t="s">
        <v>491</v>
      </c>
      <c r="D31" s="199" t="n">
        <v>18601</v>
      </c>
      <c r="E31" s="200" t="n">
        <v>36715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7</v>
      </c>
      <c r="B32" s="199" t="n">
        <v>1856010037</v>
      </c>
      <c r="C32" s="199" t="s">
        <v>492</v>
      </c>
      <c r="D32" s="199" t="n">
        <v>18601</v>
      </c>
      <c r="E32" s="200" t="n">
        <v>36759</v>
      </c>
      <c r="F32" s="199" t="s">
        <v>327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8</v>
      </c>
      <c r="B33" s="199" t="n">
        <v>1856010044</v>
      </c>
      <c r="C33" s="199" t="s">
        <v>493</v>
      </c>
      <c r="D33" s="199" t="n">
        <v>18601</v>
      </c>
      <c r="E33" s="200" t="n">
        <v>36644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9</v>
      </c>
      <c r="B34" s="199" t="n">
        <v>1856010045</v>
      </c>
      <c r="C34" s="199" t="s">
        <v>494</v>
      </c>
      <c r="D34" s="199" t="n">
        <v>18601</v>
      </c>
      <c r="E34" s="200" t="n">
        <v>36663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10</v>
      </c>
      <c r="B35" s="199" t="n">
        <v>1856010046</v>
      </c>
      <c r="C35" s="199" t="s">
        <v>495</v>
      </c>
      <c r="D35" s="199" t="n">
        <v>18601</v>
      </c>
      <c r="E35" s="200" t="n">
        <v>36871</v>
      </c>
      <c r="F35" s="199" t="s">
        <v>327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11</v>
      </c>
      <c r="B36" s="199" t="n">
        <v>1856010048</v>
      </c>
      <c r="C36" s="199" t="s">
        <v>496</v>
      </c>
      <c r="D36" s="199" t="n">
        <v>18601</v>
      </c>
      <c r="E36" s="200" t="n">
        <v>36800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12</v>
      </c>
      <c r="B37" s="199" t="n">
        <v>1856010055</v>
      </c>
      <c r="C37" s="199" t="s">
        <v>497</v>
      </c>
      <c r="D37" s="199" t="n">
        <v>18601</v>
      </c>
      <c r="E37" s="200" t="n">
        <v>36809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13</v>
      </c>
      <c r="B38" s="199" t="n">
        <v>1856010062</v>
      </c>
      <c r="C38" s="199" t="s">
        <v>498</v>
      </c>
      <c r="D38" s="199" t="n">
        <v>18601</v>
      </c>
      <c r="E38" s="200" t="n">
        <v>36806</v>
      </c>
      <c r="F38" s="199" t="s">
        <v>336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14</v>
      </c>
      <c r="B39" s="199" t="n">
        <v>1856010063</v>
      </c>
      <c r="C39" s="199" t="s">
        <v>499</v>
      </c>
      <c r="D39" s="199" t="n">
        <v>18601</v>
      </c>
      <c r="E39" s="200" t="n">
        <v>36816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15</v>
      </c>
      <c r="B40" s="199" t="n">
        <v>1856010067</v>
      </c>
      <c r="C40" s="199" t="s">
        <v>500</v>
      </c>
      <c r="D40" s="199" t="n">
        <v>18601</v>
      </c>
      <c r="E40" s="200" t="n">
        <v>36863</v>
      </c>
      <c r="F40" s="199" t="s">
        <v>336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16</v>
      </c>
      <c r="B41" s="199" t="n">
        <v>1856010077</v>
      </c>
      <c r="C41" s="199" t="s">
        <v>501</v>
      </c>
      <c r="D41" s="199" t="n">
        <v>18601</v>
      </c>
      <c r="E41" s="200" t="n">
        <v>36632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17</v>
      </c>
      <c r="B42" s="199" t="n">
        <v>1856010078</v>
      </c>
      <c r="C42" s="199" t="s">
        <v>502</v>
      </c>
      <c r="D42" s="199" t="n">
        <v>18601</v>
      </c>
      <c r="E42" s="200" t="n">
        <v>36781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18</v>
      </c>
      <c r="B43" s="199" t="n">
        <v>1856010080</v>
      </c>
      <c r="C43" s="199" t="s">
        <v>503</v>
      </c>
      <c r="D43" s="199" t="n">
        <v>18601</v>
      </c>
      <c r="E43" s="200" t="n">
        <v>36631</v>
      </c>
      <c r="F43" s="199" t="s">
        <v>336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19</v>
      </c>
      <c r="B44" s="199" t="n">
        <v>1856010086</v>
      </c>
      <c r="C44" s="199" t="s">
        <v>504</v>
      </c>
      <c r="D44" s="199" t="n">
        <v>18601</v>
      </c>
      <c r="E44" s="200" t="n">
        <v>36794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20</v>
      </c>
      <c r="B45" s="199" t="n">
        <v>1856010089</v>
      </c>
      <c r="C45" s="199" t="s">
        <v>505</v>
      </c>
      <c r="D45" s="199" t="n">
        <v>18601</v>
      </c>
      <c r="E45" s="200" t="n">
        <v>36860</v>
      </c>
      <c r="F45" s="199" t="s">
        <v>327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21</v>
      </c>
      <c r="B46" s="199" t="n">
        <v>1856010091</v>
      </c>
      <c r="C46" s="199" t="s">
        <v>506</v>
      </c>
      <c r="D46" s="199" t="n">
        <v>18601</v>
      </c>
      <c r="E46" s="200" t="n">
        <v>36573</v>
      </c>
      <c r="F46" s="199" t="s">
        <v>336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22</v>
      </c>
      <c r="B47" s="199" t="n">
        <v>1856010092</v>
      </c>
      <c r="C47" s="199" t="s">
        <v>507</v>
      </c>
      <c r="D47" s="199" t="n">
        <v>18601</v>
      </c>
      <c r="E47" s="200" t="n">
        <v>36573</v>
      </c>
      <c r="F47" s="199" t="s">
        <v>327</v>
      </c>
      <c r="G47" s="199" t="s">
        <v>409</v>
      </c>
      <c r="H47" s="199" t="s">
        <v>329</v>
      </c>
    </row>
    <row r="48" customFormat="false" ht="12.75" hidden="false" customHeight="false" outlineLevel="0" collapsed="false">
      <c r="A48" s="199" t="n">
        <v>23</v>
      </c>
      <c r="B48" s="199" t="n">
        <v>1856010095</v>
      </c>
      <c r="C48" s="199" t="s">
        <v>508</v>
      </c>
      <c r="D48" s="199" t="n">
        <v>18601</v>
      </c>
      <c r="E48" s="200" t="n">
        <v>36840</v>
      </c>
      <c r="F48" s="199" t="s">
        <v>327</v>
      </c>
      <c r="G48" s="199" t="s">
        <v>409</v>
      </c>
      <c r="H48" s="199" t="s">
        <v>329</v>
      </c>
    </row>
    <row r="49" customFormat="false" ht="12.75" hidden="false" customHeight="false" outlineLevel="0" collapsed="false">
      <c r="A49" s="199" t="n">
        <v>24</v>
      </c>
      <c r="B49" s="199" t="n">
        <v>1856010096</v>
      </c>
      <c r="C49" s="199" t="s">
        <v>509</v>
      </c>
      <c r="D49" s="199" t="n">
        <v>18601</v>
      </c>
      <c r="E49" s="200" t="n">
        <v>36665</v>
      </c>
      <c r="F49" s="199" t="s">
        <v>336</v>
      </c>
      <c r="G49" s="199" t="s">
        <v>409</v>
      </c>
      <c r="H49" s="199" t="s">
        <v>329</v>
      </c>
    </row>
    <row r="50" customFormat="false" ht="12.75" hidden="false" customHeight="false" outlineLevel="0" collapsed="false">
      <c r="A50" s="199" t="n">
        <v>25</v>
      </c>
      <c r="B50" s="199" t="n">
        <v>1856010097</v>
      </c>
      <c r="C50" s="199" t="s">
        <v>510</v>
      </c>
      <c r="D50" s="199" t="n">
        <v>18601</v>
      </c>
      <c r="E50" s="200" t="n">
        <v>36595</v>
      </c>
      <c r="F50" s="199" t="s">
        <v>336</v>
      </c>
      <c r="G50" s="199" t="s">
        <v>409</v>
      </c>
      <c r="H50" s="199" t="s">
        <v>329</v>
      </c>
    </row>
    <row r="51" customFormat="false" ht="12.75" hidden="false" customHeight="false" outlineLevel="0" collapsed="false">
      <c r="A51" s="199" t="n">
        <v>26</v>
      </c>
      <c r="B51" s="199" t="n">
        <v>1856010098</v>
      </c>
      <c r="C51" s="199" t="s">
        <v>511</v>
      </c>
      <c r="D51" s="199" t="n">
        <v>18601</v>
      </c>
      <c r="E51" s="200" t="n">
        <v>36736</v>
      </c>
      <c r="F51" s="199" t="s">
        <v>327</v>
      </c>
      <c r="G51" s="199" t="s">
        <v>409</v>
      </c>
      <c r="H51" s="199" t="s">
        <v>329</v>
      </c>
    </row>
    <row r="52" customFormat="false" ht="12.75" hidden="false" customHeight="false" outlineLevel="0" collapsed="false">
      <c r="A52" s="199" t="n">
        <v>27</v>
      </c>
      <c r="B52" s="199" t="n">
        <v>1856010103</v>
      </c>
      <c r="C52" s="199" t="s">
        <v>512</v>
      </c>
      <c r="D52" s="199" t="n">
        <v>18601</v>
      </c>
      <c r="E52" s="200" t="n">
        <v>36884</v>
      </c>
      <c r="F52" s="199" t="s">
        <v>327</v>
      </c>
      <c r="G52" s="199" t="s">
        <v>409</v>
      </c>
      <c r="H52" s="199" t="s">
        <v>329</v>
      </c>
    </row>
    <row r="53" customFormat="false" ht="12.75" hidden="false" customHeight="false" outlineLevel="0" collapsed="false">
      <c r="A53" s="199" t="n">
        <v>28</v>
      </c>
      <c r="B53" s="199" t="n">
        <v>1856010104</v>
      </c>
      <c r="C53" s="199" t="s">
        <v>513</v>
      </c>
      <c r="D53" s="199" t="n">
        <v>18601</v>
      </c>
      <c r="E53" s="200" t="n">
        <v>36772</v>
      </c>
      <c r="F53" s="199" t="s">
        <v>327</v>
      </c>
      <c r="G53" s="199" t="s">
        <v>409</v>
      </c>
      <c r="H53" s="199" t="s">
        <v>329</v>
      </c>
    </row>
    <row r="54" customFormat="false" ht="12.75" hidden="false" customHeight="false" outlineLevel="0" collapsed="false">
      <c r="A54" s="199" t="n">
        <v>29</v>
      </c>
      <c r="B54" s="199" t="n">
        <v>1856010110</v>
      </c>
      <c r="C54" s="199" t="s">
        <v>514</v>
      </c>
      <c r="D54" s="199" t="n">
        <v>18601</v>
      </c>
      <c r="E54" s="200" t="n">
        <v>36590</v>
      </c>
      <c r="F54" s="199" t="s">
        <v>336</v>
      </c>
      <c r="G54" s="199" t="s">
        <v>409</v>
      </c>
      <c r="H54" s="199" t="s">
        <v>329</v>
      </c>
    </row>
    <row r="55" customFormat="false" ht="12.75" hidden="false" customHeight="false" outlineLevel="0" collapsed="false">
      <c r="A55" s="199" t="n">
        <v>30</v>
      </c>
      <c r="B55" s="199" t="n">
        <v>1856010117</v>
      </c>
      <c r="C55" s="199" t="s">
        <v>515</v>
      </c>
      <c r="D55" s="199" t="n">
        <v>18601</v>
      </c>
      <c r="E55" s="200" t="n">
        <v>36751</v>
      </c>
      <c r="F55" s="199" t="s">
        <v>327</v>
      </c>
      <c r="G55" s="199" t="s">
        <v>409</v>
      </c>
      <c r="H55" s="199" t="s">
        <v>329</v>
      </c>
    </row>
    <row r="56" customFormat="false" ht="12.75" hidden="false" customHeight="false" outlineLevel="0" collapsed="false">
      <c r="A56" s="199" t="n">
        <v>31</v>
      </c>
      <c r="B56" s="199" t="n">
        <v>1856010118</v>
      </c>
      <c r="C56" s="199" t="s">
        <v>516</v>
      </c>
      <c r="D56" s="199" t="n">
        <v>18601</v>
      </c>
      <c r="E56" s="200" t="n">
        <v>36863</v>
      </c>
      <c r="F56" s="199" t="s">
        <v>327</v>
      </c>
      <c r="G56" s="199" t="s">
        <v>409</v>
      </c>
      <c r="H56" s="199" t="s">
        <v>329</v>
      </c>
    </row>
    <row r="57" customFormat="false" ht="12.75" hidden="false" customHeight="false" outlineLevel="0" collapsed="false">
      <c r="A57" s="199" t="n">
        <v>32</v>
      </c>
      <c r="B57" s="199" t="n">
        <v>1856010120</v>
      </c>
      <c r="C57" s="199" t="s">
        <v>517</v>
      </c>
      <c r="D57" s="199" t="n">
        <v>18601</v>
      </c>
      <c r="E57" s="200" t="n">
        <v>36796</v>
      </c>
      <c r="F57" s="199" t="s">
        <v>327</v>
      </c>
      <c r="G57" s="199" t="s">
        <v>409</v>
      </c>
      <c r="H57" s="199" t="s">
        <v>329</v>
      </c>
    </row>
    <row r="58" customFormat="false" ht="12.75" hidden="false" customHeight="false" outlineLevel="0" collapsed="false">
      <c r="A58" s="199" t="n">
        <v>33</v>
      </c>
      <c r="B58" s="199" t="n">
        <v>1856010121</v>
      </c>
      <c r="C58" s="199" t="s">
        <v>518</v>
      </c>
      <c r="D58" s="199" t="n">
        <v>18601</v>
      </c>
      <c r="E58" s="200" t="n">
        <v>36559</v>
      </c>
      <c r="F58" s="199" t="s">
        <v>327</v>
      </c>
      <c r="G58" s="199" t="s">
        <v>409</v>
      </c>
      <c r="H58" s="199" t="s">
        <v>329</v>
      </c>
    </row>
    <row r="59" customFormat="false" ht="12.75" hidden="false" customHeight="false" outlineLevel="0" collapsed="false">
      <c r="A59" s="199" t="n">
        <v>34</v>
      </c>
      <c r="B59" s="199" t="n">
        <v>1856010122</v>
      </c>
      <c r="C59" s="199" t="s">
        <v>519</v>
      </c>
      <c r="D59" s="199" t="n">
        <v>18601</v>
      </c>
      <c r="E59" s="200" t="n">
        <v>36586</v>
      </c>
      <c r="F59" s="199" t="s">
        <v>327</v>
      </c>
      <c r="G59" s="199" t="s">
        <v>409</v>
      </c>
      <c r="H59" s="199" t="s">
        <v>329</v>
      </c>
    </row>
    <row r="60" customFormat="false" ht="12.75" hidden="false" customHeight="false" outlineLevel="0" collapsed="false">
      <c r="A60" s="199" t="n">
        <v>35</v>
      </c>
      <c r="B60" s="199" t="n">
        <v>1856010123</v>
      </c>
      <c r="C60" s="199" t="s">
        <v>520</v>
      </c>
      <c r="D60" s="199" t="n">
        <v>18601</v>
      </c>
      <c r="E60" s="200" t="n">
        <v>36808</v>
      </c>
      <c r="F60" s="199" t="s">
        <v>327</v>
      </c>
      <c r="G60" s="199" t="s">
        <v>409</v>
      </c>
      <c r="H60" s="199" t="s">
        <v>329</v>
      </c>
    </row>
    <row r="61" customFormat="false" ht="12.75" hidden="false" customHeight="false" outlineLevel="0" collapsed="false">
      <c r="A61" s="199" t="n">
        <v>36</v>
      </c>
      <c r="B61" s="199" t="n">
        <v>1856010126</v>
      </c>
      <c r="C61" s="199" t="s">
        <v>521</v>
      </c>
      <c r="D61" s="199" t="n">
        <v>18601</v>
      </c>
      <c r="E61" s="200" t="n">
        <v>36540</v>
      </c>
      <c r="F61" s="199" t="s">
        <v>327</v>
      </c>
      <c r="G61" s="199" t="s">
        <v>409</v>
      </c>
      <c r="H61" s="199" t="s">
        <v>329</v>
      </c>
    </row>
    <row r="62" customFormat="false" ht="12.75" hidden="false" customHeight="false" outlineLevel="0" collapsed="false">
      <c r="A62" s="199" t="n">
        <v>37</v>
      </c>
      <c r="B62" s="199" t="n">
        <v>1856010135</v>
      </c>
      <c r="C62" s="199" t="s">
        <v>522</v>
      </c>
      <c r="D62" s="199" t="n">
        <v>18601</v>
      </c>
      <c r="E62" s="200" t="n">
        <v>36874</v>
      </c>
      <c r="F62" s="199" t="s">
        <v>327</v>
      </c>
      <c r="G62" s="199" t="s">
        <v>409</v>
      </c>
      <c r="H62" s="199" t="s">
        <v>329</v>
      </c>
    </row>
    <row r="63" customFormat="false" ht="12.75" hidden="false" customHeight="false" outlineLevel="0" collapsed="false">
      <c r="A63" s="199" t="n">
        <v>38</v>
      </c>
      <c r="B63" s="199" t="n">
        <v>1856010136</v>
      </c>
      <c r="C63" s="199" t="s">
        <v>523</v>
      </c>
      <c r="D63" s="199" t="n">
        <v>18601</v>
      </c>
      <c r="E63" s="200" t="n">
        <v>35144</v>
      </c>
      <c r="F63" s="199" t="s">
        <v>327</v>
      </c>
      <c r="G63" s="199" t="s">
        <v>409</v>
      </c>
      <c r="H63" s="199" t="s">
        <v>329</v>
      </c>
    </row>
    <row r="64" customFormat="false" ht="12.75" hidden="false" customHeight="false" outlineLevel="0" collapsed="false">
      <c r="A64" s="199" t="n">
        <v>39</v>
      </c>
      <c r="B64" s="199" t="n">
        <v>1856010144</v>
      </c>
      <c r="C64" s="199" t="s">
        <v>524</v>
      </c>
      <c r="D64" s="199" t="n">
        <v>18601</v>
      </c>
      <c r="E64" s="200" t="n">
        <v>36771</v>
      </c>
      <c r="F64" s="199" t="s">
        <v>327</v>
      </c>
      <c r="G64" s="199" t="s">
        <v>409</v>
      </c>
      <c r="H64" s="199" t="s">
        <v>329</v>
      </c>
    </row>
    <row r="65" customFormat="false" ht="12.75" hidden="false" customHeight="false" outlineLevel="0" collapsed="false">
      <c r="A65" s="199" t="n">
        <v>40</v>
      </c>
      <c r="B65" s="199" t="n">
        <v>1856010156</v>
      </c>
      <c r="C65" s="199" t="s">
        <v>525</v>
      </c>
      <c r="D65" s="199" t="n">
        <v>18601</v>
      </c>
      <c r="E65" s="200" t="n">
        <v>36576</v>
      </c>
      <c r="F65" s="199" t="s">
        <v>327</v>
      </c>
      <c r="G65" s="199" t="s">
        <v>409</v>
      </c>
      <c r="H65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856010001</v>
      </c>
      <c r="C2" s="199" t="s">
        <v>487</v>
      </c>
      <c r="D2" s="199" t="n">
        <v>18601</v>
      </c>
      <c r="E2" s="200" t="n">
        <v>36726</v>
      </c>
      <c r="F2" s="199" t="s">
        <v>327</v>
      </c>
      <c r="G2" s="199" t="s">
        <v>409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02</v>
      </c>
      <c r="C3" s="199" t="s">
        <v>488</v>
      </c>
      <c r="D3" s="199" t="n">
        <v>18601</v>
      </c>
      <c r="E3" s="200" t="n">
        <v>36533</v>
      </c>
      <c r="F3" s="199" t="s">
        <v>327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05</v>
      </c>
      <c r="C4" s="199" t="s">
        <v>489</v>
      </c>
      <c r="D4" s="199" t="n">
        <v>18601</v>
      </c>
      <c r="E4" s="200" t="n">
        <v>36540</v>
      </c>
      <c r="F4" s="199" t="s">
        <v>336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12</v>
      </c>
      <c r="C5" s="199" t="s">
        <v>490</v>
      </c>
      <c r="D5" s="199" t="n">
        <v>18601</v>
      </c>
      <c r="E5" s="200" t="n">
        <v>36748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17</v>
      </c>
      <c r="C6" s="199" t="s">
        <v>491</v>
      </c>
      <c r="D6" s="199" t="n">
        <v>18601</v>
      </c>
      <c r="E6" s="200" t="n">
        <v>36715</v>
      </c>
      <c r="F6" s="199" t="s">
        <v>327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37</v>
      </c>
      <c r="C7" s="199" t="s">
        <v>492</v>
      </c>
      <c r="D7" s="199" t="n">
        <v>18601</v>
      </c>
      <c r="E7" s="200" t="n">
        <v>36759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44</v>
      </c>
      <c r="C8" s="199" t="s">
        <v>493</v>
      </c>
      <c r="D8" s="199" t="n">
        <v>18601</v>
      </c>
      <c r="E8" s="200" t="n">
        <v>36644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45</v>
      </c>
      <c r="C9" s="199" t="s">
        <v>494</v>
      </c>
      <c r="D9" s="199" t="n">
        <v>18601</v>
      </c>
      <c r="E9" s="200" t="n">
        <v>36663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46</v>
      </c>
      <c r="C10" s="199" t="s">
        <v>495</v>
      </c>
      <c r="D10" s="199" t="n">
        <v>18601</v>
      </c>
      <c r="E10" s="200" t="n">
        <v>36871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048</v>
      </c>
      <c r="C11" s="199" t="s">
        <v>496</v>
      </c>
      <c r="D11" s="199" t="n">
        <v>18601</v>
      </c>
      <c r="E11" s="200" t="n">
        <v>36800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052</v>
      </c>
      <c r="C12" s="199" t="s">
        <v>555</v>
      </c>
      <c r="D12" s="199" t="n">
        <v>18601</v>
      </c>
      <c r="E12" s="200" t="n">
        <v>36822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055</v>
      </c>
      <c r="C13" s="199" t="s">
        <v>497</v>
      </c>
      <c r="D13" s="199" t="n">
        <v>18601</v>
      </c>
      <c r="E13" s="200" t="n">
        <v>36809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62</v>
      </c>
      <c r="C14" s="199" t="s">
        <v>498</v>
      </c>
      <c r="D14" s="199" t="n">
        <v>18601</v>
      </c>
      <c r="E14" s="200" t="n">
        <v>36806</v>
      </c>
      <c r="F14" s="199" t="s">
        <v>336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63</v>
      </c>
      <c r="C15" s="199" t="s">
        <v>499</v>
      </c>
      <c r="D15" s="199" t="n">
        <v>18601</v>
      </c>
      <c r="E15" s="200" t="n">
        <v>36816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67</v>
      </c>
      <c r="C16" s="199" t="s">
        <v>500</v>
      </c>
      <c r="D16" s="199" t="n">
        <v>18601</v>
      </c>
      <c r="E16" s="200" t="n">
        <v>36863</v>
      </c>
      <c r="F16" s="199" t="s">
        <v>336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70</v>
      </c>
      <c r="C17" s="199" t="s">
        <v>470</v>
      </c>
      <c r="D17" s="199" t="n">
        <v>18601</v>
      </c>
      <c r="E17" s="200" t="n">
        <v>36652</v>
      </c>
      <c r="F17" s="199" t="s">
        <v>336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77</v>
      </c>
      <c r="C18" s="199" t="s">
        <v>501</v>
      </c>
      <c r="D18" s="199" t="n">
        <v>18601</v>
      </c>
      <c r="E18" s="200" t="n">
        <v>36632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78</v>
      </c>
      <c r="C19" s="199" t="s">
        <v>502</v>
      </c>
      <c r="D19" s="199" t="n">
        <v>18601</v>
      </c>
      <c r="E19" s="200" t="n">
        <v>36781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80</v>
      </c>
      <c r="C20" s="199" t="s">
        <v>503</v>
      </c>
      <c r="D20" s="199" t="n">
        <v>18601</v>
      </c>
      <c r="E20" s="200" t="n">
        <v>36631</v>
      </c>
      <c r="F20" s="199" t="s">
        <v>336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86</v>
      </c>
      <c r="C21" s="199" t="s">
        <v>504</v>
      </c>
      <c r="D21" s="199" t="n">
        <v>18601</v>
      </c>
      <c r="E21" s="200" t="n">
        <v>36794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89</v>
      </c>
      <c r="C22" s="199" t="s">
        <v>505</v>
      </c>
      <c r="D22" s="199" t="n">
        <v>18601</v>
      </c>
      <c r="E22" s="200" t="n">
        <v>36860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91</v>
      </c>
      <c r="C23" s="199" t="s">
        <v>506</v>
      </c>
      <c r="D23" s="199" t="n">
        <v>18601</v>
      </c>
      <c r="E23" s="200" t="n">
        <v>36573</v>
      </c>
      <c r="F23" s="199" t="s">
        <v>336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92</v>
      </c>
      <c r="C24" s="199" t="s">
        <v>507</v>
      </c>
      <c r="D24" s="199" t="n">
        <v>18601</v>
      </c>
      <c r="E24" s="200" t="n">
        <v>36573</v>
      </c>
      <c r="F24" s="199" t="s">
        <v>327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95</v>
      </c>
      <c r="C25" s="199" t="s">
        <v>508</v>
      </c>
      <c r="D25" s="199" t="n">
        <v>18601</v>
      </c>
      <c r="E25" s="200" t="n">
        <v>36840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096</v>
      </c>
      <c r="C26" s="199" t="s">
        <v>509</v>
      </c>
      <c r="D26" s="199" t="n">
        <v>18601</v>
      </c>
      <c r="E26" s="200" t="n">
        <v>36665</v>
      </c>
      <c r="F26" s="199" t="s">
        <v>336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097</v>
      </c>
      <c r="C27" s="199" t="s">
        <v>510</v>
      </c>
      <c r="D27" s="199" t="n">
        <v>18601</v>
      </c>
      <c r="E27" s="200" t="n">
        <v>36595</v>
      </c>
      <c r="F27" s="199" t="s">
        <v>336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098</v>
      </c>
      <c r="C28" s="199" t="s">
        <v>511</v>
      </c>
      <c r="D28" s="199" t="n">
        <v>18601</v>
      </c>
      <c r="E28" s="200" t="n">
        <v>36736</v>
      </c>
      <c r="F28" s="199" t="s">
        <v>327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103</v>
      </c>
      <c r="C29" s="199" t="s">
        <v>512</v>
      </c>
      <c r="D29" s="199" t="n">
        <v>18601</v>
      </c>
      <c r="E29" s="200" t="n">
        <v>36884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104</v>
      </c>
      <c r="C30" s="199" t="s">
        <v>513</v>
      </c>
      <c r="D30" s="199" t="n">
        <v>18601</v>
      </c>
      <c r="E30" s="200" t="n">
        <v>36772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110</v>
      </c>
      <c r="C31" s="199" t="s">
        <v>514</v>
      </c>
      <c r="D31" s="199" t="n">
        <v>18601</v>
      </c>
      <c r="E31" s="200" t="n">
        <v>36590</v>
      </c>
      <c r="F31" s="199" t="s">
        <v>336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111</v>
      </c>
      <c r="C32" s="199" t="s">
        <v>476</v>
      </c>
      <c r="D32" s="199" t="n">
        <v>18601</v>
      </c>
      <c r="E32" s="200" t="n">
        <v>36585</v>
      </c>
      <c r="F32" s="199" t="s">
        <v>336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113</v>
      </c>
      <c r="C33" s="199" t="s">
        <v>478</v>
      </c>
      <c r="D33" s="199" t="n">
        <v>18601</v>
      </c>
      <c r="E33" s="200" t="n">
        <v>36886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117</v>
      </c>
      <c r="C34" s="199" t="s">
        <v>515</v>
      </c>
      <c r="D34" s="199" t="n">
        <v>18601</v>
      </c>
      <c r="E34" s="200" t="n">
        <v>36751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118</v>
      </c>
      <c r="C35" s="199" t="s">
        <v>516</v>
      </c>
      <c r="D35" s="199" t="n">
        <v>18601</v>
      </c>
      <c r="E35" s="200" t="n">
        <v>36863</v>
      </c>
      <c r="F35" s="199" t="s">
        <v>327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120</v>
      </c>
      <c r="C36" s="199" t="s">
        <v>517</v>
      </c>
      <c r="D36" s="199" t="n">
        <v>18601</v>
      </c>
      <c r="E36" s="200" t="n">
        <v>36796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121</v>
      </c>
      <c r="C37" s="199" t="s">
        <v>518</v>
      </c>
      <c r="D37" s="199" t="n">
        <v>18601</v>
      </c>
      <c r="E37" s="200" t="n">
        <v>36559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122</v>
      </c>
      <c r="C38" s="199" t="s">
        <v>519</v>
      </c>
      <c r="D38" s="199" t="n">
        <v>18601</v>
      </c>
      <c r="E38" s="200" t="n">
        <v>36586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123</v>
      </c>
      <c r="C39" s="199" t="s">
        <v>520</v>
      </c>
      <c r="D39" s="199" t="n">
        <v>18601</v>
      </c>
      <c r="E39" s="200" t="n">
        <v>36808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126</v>
      </c>
      <c r="C40" s="199" t="s">
        <v>521</v>
      </c>
      <c r="D40" s="199" t="n">
        <v>18601</v>
      </c>
      <c r="E40" s="200" t="n">
        <v>36540</v>
      </c>
      <c r="F40" s="199" t="s">
        <v>327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135</v>
      </c>
      <c r="C41" s="199" t="s">
        <v>522</v>
      </c>
      <c r="D41" s="199" t="n">
        <v>18601</v>
      </c>
      <c r="E41" s="200" t="n">
        <v>36874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136</v>
      </c>
      <c r="C42" s="199" t="s">
        <v>523</v>
      </c>
      <c r="D42" s="199" t="n">
        <v>18601</v>
      </c>
      <c r="E42" s="200" t="n">
        <v>35144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137</v>
      </c>
      <c r="C43" s="199" t="s">
        <v>480</v>
      </c>
      <c r="D43" s="199" t="n">
        <v>18601</v>
      </c>
      <c r="E43" s="200" t="n">
        <v>36611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144</v>
      </c>
      <c r="C44" s="199" t="s">
        <v>524</v>
      </c>
      <c r="D44" s="199" t="n">
        <v>18601</v>
      </c>
      <c r="E44" s="200" t="n">
        <v>36771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10151</v>
      </c>
      <c r="C45" s="199" t="s">
        <v>482</v>
      </c>
      <c r="D45" s="199" t="n">
        <v>18601</v>
      </c>
      <c r="E45" s="200" t="n">
        <v>36848</v>
      </c>
      <c r="F45" s="199" t="s">
        <v>327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856010156</v>
      </c>
      <c r="C46" s="199" t="s">
        <v>525</v>
      </c>
      <c r="D46" s="199" t="n">
        <v>18601</v>
      </c>
      <c r="E46" s="200" t="n">
        <v>36576</v>
      </c>
      <c r="F46" s="199" t="s">
        <v>327</v>
      </c>
      <c r="G46" s="199" t="s">
        <v>409</v>
      </c>
      <c r="H46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756010117</v>
      </c>
      <c r="C2" s="199" t="s">
        <v>457</v>
      </c>
      <c r="D2" s="199" t="n">
        <v>17601</v>
      </c>
      <c r="E2" s="200" t="n">
        <v>36236</v>
      </c>
      <c r="F2" s="199" t="s">
        <v>336</v>
      </c>
      <c r="G2" s="199" t="s">
        <v>348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01</v>
      </c>
      <c r="C3" s="199" t="s">
        <v>487</v>
      </c>
      <c r="D3" s="199" t="n">
        <v>18601</v>
      </c>
      <c r="E3" s="200" t="n">
        <v>36726</v>
      </c>
      <c r="F3" s="199" t="s">
        <v>327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02</v>
      </c>
      <c r="C4" s="199" t="s">
        <v>488</v>
      </c>
      <c r="D4" s="199" t="n">
        <v>18601</v>
      </c>
      <c r="E4" s="200" t="n">
        <v>36533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05</v>
      </c>
      <c r="C5" s="199" t="s">
        <v>489</v>
      </c>
      <c r="D5" s="199" t="n">
        <v>18601</v>
      </c>
      <c r="E5" s="200" t="n">
        <v>36540</v>
      </c>
      <c r="F5" s="199" t="s">
        <v>336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12</v>
      </c>
      <c r="C6" s="199" t="s">
        <v>490</v>
      </c>
      <c r="D6" s="199" t="n">
        <v>18601</v>
      </c>
      <c r="E6" s="200" t="n">
        <v>36748</v>
      </c>
      <c r="F6" s="199" t="s">
        <v>327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17</v>
      </c>
      <c r="C7" s="199" t="s">
        <v>491</v>
      </c>
      <c r="D7" s="199" t="n">
        <v>18601</v>
      </c>
      <c r="E7" s="200" t="n">
        <v>36715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37</v>
      </c>
      <c r="C8" s="199" t="s">
        <v>492</v>
      </c>
      <c r="D8" s="199" t="n">
        <v>18601</v>
      </c>
      <c r="E8" s="200" t="n">
        <v>36759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44</v>
      </c>
      <c r="C9" s="199" t="s">
        <v>493</v>
      </c>
      <c r="D9" s="199" t="n">
        <v>18601</v>
      </c>
      <c r="E9" s="200" t="n">
        <v>36644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45</v>
      </c>
      <c r="C10" s="199" t="s">
        <v>494</v>
      </c>
      <c r="D10" s="199" t="n">
        <v>18601</v>
      </c>
      <c r="E10" s="200" t="n">
        <v>36663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046</v>
      </c>
      <c r="C11" s="199" t="s">
        <v>495</v>
      </c>
      <c r="D11" s="199" t="n">
        <v>18601</v>
      </c>
      <c r="E11" s="200" t="n">
        <v>36871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048</v>
      </c>
      <c r="C12" s="199" t="s">
        <v>496</v>
      </c>
      <c r="D12" s="199" t="n">
        <v>18601</v>
      </c>
      <c r="E12" s="200" t="n">
        <v>36800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052</v>
      </c>
      <c r="C13" s="199" t="s">
        <v>555</v>
      </c>
      <c r="D13" s="199" t="n">
        <v>18601</v>
      </c>
      <c r="E13" s="200" t="n">
        <v>36822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55</v>
      </c>
      <c r="C14" s="199" t="s">
        <v>497</v>
      </c>
      <c r="D14" s="199" t="n">
        <v>18601</v>
      </c>
      <c r="E14" s="200" t="n">
        <v>36809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62</v>
      </c>
      <c r="C15" s="199" t="s">
        <v>498</v>
      </c>
      <c r="D15" s="199" t="n">
        <v>18601</v>
      </c>
      <c r="E15" s="200" t="n">
        <v>36806</v>
      </c>
      <c r="F15" s="199" t="s">
        <v>336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63</v>
      </c>
      <c r="C16" s="199" t="s">
        <v>499</v>
      </c>
      <c r="D16" s="199" t="n">
        <v>18601</v>
      </c>
      <c r="E16" s="200" t="n">
        <v>36816</v>
      </c>
      <c r="F16" s="199" t="s">
        <v>327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67</v>
      </c>
      <c r="C17" s="199" t="s">
        <v>500</v>
      </c>
      <c r="D17" s="199" t="n">
        <v>18601</v>
      </c>
      <c r="E17" s="200" t="n">
        <v>36863</v>
      </c>
      <c r="F17" s="199" t="s">
        <v>336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70</v>
      </c>
      <c r="C18" s="199" t="s">
        <v>470</v>
      </c>
      <c r="D18" s="199" t="n">
        <v>18601</v>
      </c>
      <c r="E18" s="200" t="n">
        <v>36652</v>
      </c>
      <c r="F18" s="199" t="s">
        <v>336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77</v>
      </c>
      <c r="C19" s="199" t="s">
        <v>501</v>
      </c>
      <c r="D19" s="199" t="n">
        <v>18601</v>
      </c>
      <c r="E19" s="200" t="n">
        <v>36632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78</v>
      </c>
      <c r="C20" s="199" t="s">
        <v>502</v>
      </c>
      <c r="D20" s="199" t="n">
        <v>18601</v>
      </c>
      <c r="E20" s="200" t="n">
        <v>36781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80</v>
      </c>
      <c r="C21" s="199" t="s">
        <v>503</v>
      </c>
      <c r="D21" s="199" t="n">
        <v>18601</v>
      </c>
      <c r="E21" s="200" t="n">
        <v>36631</v>
      </c>
      <c r="F21" s="199" t="s">
        <v>336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86</v>
      </c>
      <c r="C22" s="199" t="s">
        <v>504</v>
      </c>
      <c r="D22" s="199" t="n">
        <v>18601</v>
      </c>
      <c r="E22" s="200" t="n">
        <v>36794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89</v>
      </c>
      <c r="C23" s="199" t="s">
        <v>505</v>
      </c>
      <c r="D23" s="199" t="n">
        <v>18601</v>
      </c>
      <c r="E23" s="200" t="n">
        <v>36860</v>
      </c>
      <c r="F23" s="199" t="s">
        <v>327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91</v>
      </c>
      <c r="C24" s="199" t="s">
        <v>506</v>
      </c>
      <c r="D24" s="199" t="n">
        <v>18601</v>
      </c>
      <c r="E24" s="200" t="n">
        <v>36573</v>
      </c>
      <c r="F24" s="199" t="s">
        <v>336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92</v>
      </c>
      <c r="C25" s="199" t="s">
        <v>507</v>
      </c>
      <c r="D25" s="199" t="n">
        <v>18601</v>
      </c>
      <c r="E25" s="200" t="n">
        <v>36573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095</v>
      </c>
      <c r="C26" s="199" t="s">
        <v>508</v>
      </c>
      <c r="D26" s="199" t="n">
        <v>18601</v>
      </c>
      <c r="E26" s="200" t="n">
        <v>36840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096</v>
      </c>
      <c r="C27" s="199" t="s">
        <v>509</v>
      </c>
      <c r="D27" s="199" t="n">
        <v>18601</v>
      </c>
      <c r="E27" s="200" t="n">
        <v>36665</v>
      </c>
      <c r="F27" s="199" t="s">
        <v>336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097</v>
      </c>
      <c r="C28" s="199" t="s">
        <v>510</v>
      </c>
      <c r="D28" s="199" t="n">
        <v>18601</v>
      </c>
      <c r="E28" s="200" t="n">
        <v>36595</v>
      </c>
      <c r="F28" s="199" t="s">
        <v>336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098</v>
      </c>
      <c r="C29" s="199" t="s">
        <v>511</v>
      </c>
      <c r="D29" s="199" t="n">
        <v>18601</v>
      </c>
      <c r="E29" s="200" t="n">
        <v>36736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103</v>
      </c>
      <c r="C30" s="199" t="s">
        <v>512</v>
      </c>
      <c r="D30" s="199" t="n">
        <v>18601</v>
      </c>
      <c r="E30" s="200" t="n">
        <v>36884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104</v>
      </c>
      <c r="C31" s="199" t="s">
        <v>513</v>
      </c>
      <c r="D31" s="199" t="n">
        <v>18601</v>
      </c>
      <c r="E31" s="200" t="n">
        <v>36772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110</v>
      </c>
      <c r="C32" s="199" t="s">
        <v>514</v>
      </c>
      <c r="D32" s="199" t="n">
        <v>18601</v>
      </c>
      <c r="E32" s="200" t="n">
        <v>36590</v>
      </c>
      <c r="F32" s="199" t="s">
        <v>336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111</v>
      </c>
      <c r="C33" s="199" t="s">
        <v>476</v>
      </c>
      <c r="D33" s="199" t="n">
        <v>18601</v>
      </c>
      <c r="E33" s="200" t="n">
        <v>36585</v>
      </c>
      <c r="F33" s="199" t="s">
        <v>336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113</v>
      </c>
      <c r="C34" s="199" t="s">
        <v>478</v>
      </c>
      <c r="D34" s="199" t="n">
        <v>18601</v>
      </c>
      <c r="E34" s="200" t="n">
        <v>36886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117</v>
      </c>
      <c r="C35" s="199" t="s">
        <v>515</v>
      </c>
      <c r="D35" s="199" t="n">
        <v>18601</v>
      </c>
      <c r="E35" s="200" t="n">
        <v>36751</v>
      </c>
      <c r="F35" s="199" t="s">
        <v>327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118</v>
      </c>
      <c r="C36" s="199" t="s">
        <v>516</v>
      </c>
      <c r="D36" s="199" t="n">
        <v>18601</v>
      </c>
      <c r="E36" s="200" t="n">
        <v>36863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120</v>
      </c>
      <c r="C37" s="199" t="s">
        <v>517</v>
      </c>
      <c r="D37" s="199" t="n">
        <v>18601</v>
      </c>
      <c r="E37" s="200" t="n">
        <v>36796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121</v>
      </c>
      <c r="C38" s="199" t="s">
        <v>518</v>
      </c>
      <c r="D38" s="199" t="n">
        <v>18601</v>
      </c>
      <c r="E38" s="200" t="n">
        <v>36559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122</v>
      </c>
      <c r="C39" s="199" t="s">
        <v>519</v>
      </c>
      <c r="D39" s="199" t="n">
        <v>18601</v>
      </c>
      <c r="E39" s="200" t="n">
        <v>36586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123</v>
      </c>
      <c r="C40" s="199" t="s">
        <v>520</v>
      </c>
      <c r="D40" s="199" t="n">
        <v>18601</v>
      </c>
      <c r="E40" s="200" t="n">
        <v>36808</v>
      </c>
      <c r="F40" s="199" t="s">
        <v>327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126</v>
      </c>
      <c r="C41" s="199" t="s">
        <v>521</v>
      </c>
      <c r="D41" s="199" t="n">
        <v>18601</v>
      </c>
      <c r="E41" s="200" t="n">
        <v>36540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135</v>
      </c>
      <c r="C42" s="199" t="s">
        <v>522</v>
      </c>
      <c r="D42" s="199" t="n">
        <v>18601</v>
      </c>
      <c r="E42" s="200" t="n">
        <v>36874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136</v>
      </c>
      <c r="C43" s="199" t="s">
        <v>523</v>
      </c>
      <c r="D43" s="199" t="n">
        <v>18601</v>
      </c>
      <c r="E43" s="200" t="n">
        <v>35144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137</v>
      </c>
      <c r="C44" s="199" t="s">
        <v>480</v>
      </c>
      <c r="D44" s="199" t="n">
        <v>18601</v>
      </c>
      <c r="E44" s="200" t="n">
        <v>36611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10144</v>
      </c>
      <c r="C45" s="199" t="s">
        <v>524</v>
      </c>
      <c r="D45" s="199" t="n">
        <v>18601</v>
      </c>
      <c r="E45" s="200" t="n">
        <v>36771</v>
      </c>
      <c r="F45" s="199" t="s">
        <v>327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856010151</v>
      </c>
      <c r="C46" s="199" t="s">
        <v>482</v>
      </c>
      <c r="D46" s="199" t="n">
        <v>18601</v>
      </c>
      <c r="E46" s="200" t="n">
        <v>36848</v>
      </c>
      <c r="F46" s="199" t="s">
        <v>327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856010156</v>
      </c>
      <c r="C47" s="199" t="s">
        <v>525</v>
      </c>
      <c r="D47" s="199" t="n">
        <v>18601</v>
      </c>
      <c r="E47" s="200" t="n">
        <v>36576</v>
      </c>
      <c r="F47" s="199" t="s">
        <v>327</v>
      </c>
      <c r="G47" s="199" t="s">
        <v>409</v>
      </c>
      <c r="H47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1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856010001</v>
      </c>
      <c r="C2" s="199" t="s">
        <v>487</v>
      </c>
      <c r="D2" s="199" t="n">
        <v>18601</v>
      </c>
      <c r="E2" s="200" t="n">
        <v>36726</v>
      </c>
      <c r="F2" s="199" t="s">
        <v>327</v>
      </c>
      <c r="G2" s="199" t="s">
        <v>409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02</v>
      </c>
      <c r="C3" s="199" t="s">
        <v>488</v>
      </c>
      <c r="D3" s="199" t="n">
        <v>18601</v>
      </c>
      <c r="E3" s="200" t="n">
        <v>36533</v>
      </c>
      <c r="F3" s="199" t="s">
        <v>327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05</v>
      </c>
      <c r="C4" s="199" t="s">
        <v>489</v>
      </c>
      <c r="D4" s="199" t="n">
        <v>18601</v>
      </c>
      <c r="E4" s="200" t="n">
        <v>36540</v>
      </c>
      <c r="F4" s="199" t="s">
        <v>336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12</v>
      </c>
      <c r="C5" s="199" t="s">
        <v>490</v>
      </c>
      <c r="D5" s="199" t="n">
        <v>18601</v>
      </c>
      <c r="E5" s="200" t="n">
        <v>36748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17</v>
      </c>
      <c r="C6" s="199" t="s">
        <v>491</v>
      </c>
      <c r="D6" s="199" t="n">
        <v>18601</v>
      </c>
      <c r="E6" s="200" t="n">
        <v>36715</v>
      </c>
      <c r="F6" s="199" t="s">
        <v>327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37</v>
      </c>
      <c r="C7" s="199" t="s">
        <v>492</v>
      </c>
      <c r="D7" s="199" t="n">
        <v>18601</v>
      </c>
      <c r="E7" s="200" t="n">
        <v>36759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44</v>
      </c>
      <c r="C8" s="199" t="s">
        <v>493</v>
      </c>
      <c r="D8" s="199" t="n">
        <v>18601</v>
      </c>
      <c r="E8" s="200" t="n">
        <v>36644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45</v>
      </c>
      <c r="C9" s="199" t="s">
        <v>494</v>
      </c>
      <c r="D9" s="199" t="n">
        <v>18601</v>
      </c>
      <c r="E9" s="200" t="n">
        <v>36663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46</v>
      </c>
      <c r="C10" s="199" t="s">
        <v>495</v>
      </c>
      <c r="D10" s="199" t="n">
        <v>18601</v>
      </c>
      <c r="E10" s="200" t="n">
        <v>36871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048</v>
      </c>
      <c r="C11" s="199" t="s">
        <v>496</v>
      </c>
      <c r="D11" s="199" t="n">
        <v>18601</v>
      </c>
      <c r="E11" s="200" t="n">
        <v>36800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052</v>
      </c>
      <c r="C12" s="199" t="s">
        <v>555</v>
      </c>
      <c r="D12" s="199" t="n">
        <v>18601</v>
      </c>
      <c r="E12" s="200" t="n">
        <v>36822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055</v>
      </c>
      <c r="C13" s="199" t="s">
        <v>497</v>
      </c>
      <c r="D13" s="199" t="n">
        <v>18601</v>
      </c>
      <c r="E13" s="200" t="n">
        <v>36809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62</v>
      </c>
      <c r="C14" s="199" t="s">
        <v>498</v>
      </c>
      <c r="D14" s="199" t="n">
        <v>18601</v>
      </c>
      <c r="E14" s="200" t="n">
        <v>36806</v>
      </c>
      <c r="F14" s="199" t="s">
        <v>336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63</v>
      </c>
      <c r="C15" s="199" t="s">
        <v>499</v>
      </c>
      <c r="D15" s="199" t="n">
        <v>18601</v>
      </c>
      <c r="E15" s="200" t="n">
        <v>36816</v>
      </c>
      <c r="F15" s="199" t="s">
        <v>327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67</v>
      </c>
      <c r="C16" s="199" t="s">
        <v>500</v>
      </c>
      <c r="D16" s="199" t="n">
        <v>18601</v>
      </c>
      <c r="E16" s="200" t="n">
        <v>36863</v>
      </c>
      <c r="F16" s="199" t="s">
        <v>336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70</v>
      </c>
      <c r="C17" s="199" t="s">
        <v>470</v>
      </c>
      <c r="D17" s="199" t="n">
        <v>18601</v>
      </c>
      <c r="E17" s="200" t="n">
        <v>36652</v>
      </c>
      <c r="F17" s="199" t="s">
        <v>336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77</v>
      </c>
      <c r="C18" s="199" t="s">
        <v>501</v>
      </c>
      <c r="D18" s="199" t="n">
        <v>18601</v>
      </c>
      <c r="E18" s="200" t="n">
        <v>36632</v>
      </c>
      <c r="F18" s="199" t="s">
        <v>327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78</v>
      </c>
      <c r="C19" s="199" t="s">
        <v>502</v>
      </c>
      <c r="D19" s="199" t="n">
        <v>18601</v>
      </c>
      <c r="E19" s="200" t="n">
        <v>36781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80</v>
      </c>
      <c r="C20" s="199" t="s">
        <v>503</v>
      </c>
      <c r="D20" s="199" t="n">
        <v>18601</v>
      </c>
      <c r="E20" s="200" t="n">
        <v>36631</v>
      </c>
      <c r="F20" s="199" t="s">
        <v>336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86</v>
      </c>
      <c r="C21" s="199" t="s">
        <v>504</v>
      </c>
      <c r="D21" s="199" t="n">
        <v>18601</v>
      </c>
      <c r="E21" s="200" t="n">
        <v>36794</v>
      </c>
      <c r="F21" s="199" t="s">
        <v>327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89</v>
      </c>
      <c r="C22" s="199" t="s">
        <v>505</v>
      </c>
      <c r="D22" s="199" t="n">
        <v>18601</v>
      </c>
      <c r="E22" s="200" t="n">
        <v>36860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91</v>
      </c>
      <c r="C23" s="199" t="s">
        <v>506</v>
      </c>
      <c r="D23" s="199" t="n">
        <v>18601</v>
      </c>
      <c r="E23" s="200" t="n">
        <v>36573</v>
      </c>
      <c r="F23" s="199" t="s">
        <v>336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92</v>
      </c>
      <c r="C24" s="199" t="s">
        <v>507</v>
      </c>
      <c r="D24" s="199" t="n">
        <v>18601</v>
      </c>
      <c r="E24" s="200" t="n">
        <v>36573</v>
      </c>
      <c r="F24" s="199" t="s">
        <v>327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95</v>
      </c>
      <c r="C25" s="199" t="s">
        <v>508</v>
      </c>
      <c r="D25" s="199" t="n">
        <v>18601</v>
      </c>
      <c r="E25" s="200" t="n">
        <v>36840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096</v>
      </c>
      <c r="C26" s="199" t="s">
        <v>509</v>
      </c>
      <c r="D26" s="199" t="n">
        <v>18601</v>
      </c>
      <c r="E26" s="200" t="n">
        <v>36665</v>
      </c>
      <c r="F26" s="199" t="s">
        <v>336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097</v>
      </c>
      <c r="C27" s="199" t="s">
        <v>510</v>
      </c>
      <c r="D27" s="199" t="n">
        <v>18601</v>
      </c>
      <c r="E27" s="200" t="n">
        <v>36595</v>
      </c>
      <c r="F27" s="199" t="s">
        <v>336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098</v>
      </c>
      <c r="C28" s="199" t="s">
        <v>511</v>
      </c>
      <c r="D28" s="199" t="n">
        <v>18601</v>
      </c>
      <c r="E28" s="200" t="n">
        <v>36736</v>
      </c>
      <c r="F28" s="199" t="s">
        <v>327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103</v>
      </c>
      <c r="C29" s="199" t="s">
        <v>512</v>
      </c>
      <c r="D29" s="199" t="n">
        <v>18601</v>
      </c>
      <c r="E29" s="200" t="n">
        <v>36884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104</v>
      </c>
      <c r="C30" s="199" t="s">
        <v>513</v>
      </c>
      <c r="D30" s="199" t="n">
        <v>18601</v>
      </c>
      <c r="E30" s="200" t="n">
        <v>36772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110</v>
      </c>
      <c r="C31" s="199" t="s">
        <v>514</v>
      </c>
      <c r="D31" s="199" t="n">
        <v>18601</v>
      </c>
      <c r="E31" s="200" t="n">
        <v>36590</v>
      </c>
      <c r="F31" s="199" t="s">
        <v>336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111</v>
      </c>
      <c r="C32" s="199" t="s">
        <v>476</v>
      </c>
      <c r="D32" s="199" t="n">
        <v>18601</v>
      </c>
      <c r="E32" s="200" t="n">
        <v>36585</v>
      </c>
      <c r="F32" s="199" t="s">
        <v>336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113</v>
      </c>
      <c r="C33" s="199" t="s">
        <v>478</v>
      </c>
      <c r="D33" s="199" t="n">
        <v>18601</v>
      </c>
      <c r="E33" s="200" t="n">
        <v>36886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117</v>
      </c>
      <c r="C34" s="199" t="s">
        <v>515</v>
      </c>
      <c r="D34" s="199" t="n">
        <v>18601</v>
      </c>
      <c r="E34" s="200" t="n">
        <v>36751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118</v>
      </c>
      <c r="C35" s="199" t="s">
        <v>516</v>
      </c>
      <c r="D35" s="199" t="n">
        <v>18601</v>
      </c>
      <c r="E35" s="200" t="n">
        <v>36863</v>
      </c>
      <c r="F35" s="199" t="s">
        <v>327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120</v>
      </c>
      <c r="C36" s="199" t="s">
        <v>517</v>
      </c>
      <c r="D36" s="199" t="n">
        <v>18601</v>
      </c>
      <c r="E36" s="200" t="n">
        <v>36796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121</v>
      </c>
      <c r="C37" s="199" t="s">
        <v>518</v>
      </c>
      <c r="D37" s="199" t="n">
        <v>18601</v>
      </c>
      <c r="E37" s="200" t="n">
        <v>36559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122</v>
      </c>
      <c r="C38" s="199" t="s">
        <v>519</v>
      </c>
      <c r="D38" s="199" t="n">
        <v>18601</v>
      </c>
      <c r="E38" s="200" t="n">
        <v>36586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123</v>
      </c>
      <c r="C39" s="199" t="s">
        <v>520</v>
      </c>
      <c r="D39" s="199" t="n">
        <v>18601</v>
      </c>
      <c r="E39" s="200" t="n">
        <v>36808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126</v>
      </c>
      <c r="C40" s="199" t="s">
        <v>521</v>
      </c>
      <c r="D40" s="199" t="n">
        <v>18601</v>
      </c>
      <c r="E40" s="200" t="n">
        <v>36540</v>
      </c>
      <c r="F40" s="199" t="s">
        <v>327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135</v>
      </c>
      <c r="C41" s="199" t="s">
        <v>522</v>
      </c>
      <c r="D41" s="199" t="n">
        <v>18601</v>
      </c>
      <c r="E41" s="200" t="n">
        <v>36874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136</v>
      </c>
      <c r="C42" s="199" t="s">
        <v>523</v>
      </c>
      <c r="D42" s="199" t="n">
        <v>18601</v>
      </c>
      <c r="E42" s="200" t="n">
        <v>35144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137</v>
      </c>
      <c r="C43" s="199" t="s">
        <v>480</v>
      </c>
      <c r="D43" s="199" t="n">
        <v>18601</v>
      </c>
      <c r="E43" s="200" t="n">
        <v>36611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144</v>
      </c>
      <c r="C44" s="199" t="s">
        <v>524</v>
      </c>
      <c r="D44" s="199" t="n">
        <v>18601</v>
      </c>
      <c r="E44" s="200" t="n">
        <v>36771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10151</v>
      </c>
      <c r="C45" s="199" t="s">
        <v>482</v>
      </c>
      <c r="D45" s="199" t="n">
        <v>18601</v>
      </c>
      <c r="E45" s="200" t="n">
        <v>36848</v>
      </c>
      <c r="F45" s="199" t="s">
        <v>327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856010156</v>
      </c>
      <c r="C46" s="199" t="s">
        <v>525</v>
      </c>
      <c r="D46" s="199" t="n">
        <v>18601</v>
      </c>
      <c r="E46" s="200" t="n">
        <v>36576</v>
      </c>
      <c r="F46" s="199" t="s">
        <v>327</v>
      </c>
      <c r="G46" s="199" t="s">
        <v>409</v>
      </c>
      <c r="H46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856010001</v>
      </c>
      <c r="C2" s="199" t="s">
        <v>487</v>
      </c>
      <c r="D2" s="199" t="n">
        <v>18601</v>
      </c>
      <c r="E2" s="200" t="n">
        <v>36726</v>
      </c>
      <c r="F2" s="199" t="s">
        <v>327</v>
      </c>
      <c r="G2" s="199" t="s">
        <v>409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02</v>
      </c>
      <c r="C3" s="199" t="s">
        <v>488</v>
      </c>
      <c r="D3" s="199" t="n">
        <v>18601</v>
      </c>
      <c r="E3" s="200" t="n">
        <v>36533</v>
      </c>
      <c r="F3" s="199" t="s">
        <v>327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05</v>
      </c>
      <c r="C4" s="199" t="s">
        <v>489</v>
      </c>
      <c r="D4" s="199" t="n">
        <v>18601</v>
      </c>
      <c r="E4" s="200" t="n">
        <v>36540</v>
      </c>
      <c r="F4" s="199" t="s">
        <v>336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12</v>
      </c>
      <c r="C5" s="199" t="s">
        <v>490</v>
      </c>
      <c r="D5" s="199" t="n">
        <v>18601</v>
      </c>
      <c r="E5" s="200" t="n">
        <v>36748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17</v>
      </c>
      <c r="C6" s="199" t="s">
        <v>491</v>
      </c>
      <c r="D6" s="199" t="n">
        <v>18601</v>
      </c>
      <c r="E6" s="200" t="n">
        <v>36715</v>
      </c>
      <c r="F6" s="199" t="s">
        <v>327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24</v>
      </c>
      <c r="C7" s="199" t="s">
        <v>563</v>
      </c>
      <c r="D7" s="199" t="n">
        <v>18601</v>
      </c>
      <c r="E7" s="200" t="n">
        <v>36574</v>
      </c>
      <c r="F7" s="199" t="s">
        <v>327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37</v>
      </c>
      <c r="C8" s="199" t="s">
        <v>492</v>
      </c>
      <c r="D8" s="199" t="n">
        <v>18601</v>
      </c>
      <c r="E8" s="200" t="n">
        <v>36759</v>
      </c>
      <c r="F8" s="199" t="s">
        <v>327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44</v>
      </c>
      <c r="C9" s="199" t="s">
        <v>493</v>
      </c>
      <c r="D9" s="199" t="n">
        <v>18601</v>
      </c>
      <c r="E9" s="200" t="n">
        <v>36644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045</v>
      </c>
      <c r="C10" s="199" t="s">
        <v>494</v>
      </c>
      <c r="D10" s="199" t="n">
        <v>18601</v>
      </c>
      <c r="E10" s="200" t="n">
        <v>36663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046</v>
      </c>
      <c r="C11" s="199" t="s">
        <v>495</v>
      </c>
      <c r="D11" s="199" t="n">
        <v>18601</v>
      </c>
      <c r="E11" s="200" t="n">
        <v>36871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048</v>
      </c>
      <c r="C12" s="199" t="s">
        <v>496</v>
      </c>
      <c r="D12" s="199" t="n">
        <v>18601</v>
      </c>
      <c r="E12" s="200" t="n">
        <v>36800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052</v>
      </c>
      <c r="C13" s="199" t="s">
        <v>555</v>
      </c>
      <c r="D13" s="199" t="n">
        <v>18601</v>
      </c>
      <c r="E13" s="200" t="n">
        <v>36822</v>
      </c>
      <c r="F13" s="199" t="s">
        <v>327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055</v>
      </c>
      <c r="C14" s="199" t="s">
        <v>497</v>
      </c>
      <c r="D14" s="199" t="n">
        <v>18601</v>
      </c>
      <c r="E14" s="200" t="n">
        <v>36809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062</v>
      </c>
      <c r="C15" s="199" t="s">
        <v>498</v>
      </c>
      <c r="D15" s="199" t="n">
        <v>18601</v>
      </c>
      <c r="E15" s="200" t="n">
        <v>36806</v>
      </c>
      <c r="F15" s="199" t="s">
        <v>336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063</v>
      </c>
      <c r="C16" s="199" t="s">
        <v>499</v>
      </c>
      <c r="D16" s="199" t="n">
        <v>18601</v>
      </c>
      <c r="E16" s="200" t="n">
        <v>36816</v>
      </c>
      <c r="F16" s="199" t="s">
        <v>327</v>
      </c>
      <c r="G16" s="199" t="s">
        <v>409</v>
      </c>
      <c r="H16" s="199" t="s">
        <v>329</v>
      </c>
    </row>
    <row r="17" customFormat="false" ht="12.75" hidden="false" customHeight="false" outlineLevel="0" collapsed="false">
      <c r="A17" s="199" t="n">
        <v>16</v>
      </c>
      <c r="B17" s="199" t="n">
        <v>1856010066</v>
      </c>
      <c r="C17" s="199" t="s">
        <v>575</v>
      </c>
      <c r="D17" s="199" t="n">
        <v>18601</v>
      </c>
      <c r="E17" s="200" t="n">
        <v>36611</v>
      </c>
      <c r="F17" s="199" t="s">
        <v>327</v>
      </c>
      <c r="G17" s="199" t="s">
        <v>409</v>
      </c>
      <c r="H17" s="199" t="s">
        <v>329</v>
      </c>
    </row>
    <row r="18" customFormat="false" ht="12.75" hidden="false" customHeight="false" outlineLevel="0" collapsed="false">
      <c r="A18" s="199" t="n">
        <v>17</v>
      </c>
      <c r="B18" s="199" t="n">
        <v>1856010067</v>
      </c>
      <c r="C18" s="199" t="s">
        <v>500</v>
      </c>
      <c r="D18" s="199" t="n">
        <v>18601</v>
      </c>
      <c r="E18" s="200" t="n">
        <v>36863</v>
      </c>
      <c r="F18" s="199" t="s">
        <v>336</v>
      </c>
      <c r="G18" s="199" t="s">
        <v>409</v>
      </c>
      <c r="H18" s="199" t="s">
        <v>329</v>
      </c>
    </row>
    <row r="19" customFormat="false" ht="12.75" hidden="false" customHeight="false" outlineLevel="0" collapsed="false">
      <c r="A19" s="199" t="n">
        <v>18</v>
      </c>
      <c r="B19" s="199" t="n">
        <v>1856010077</v>
      </c>
      <c r="C19" s="199" t="s">
        <v>501</v>
      </c>
      <c r="D19" s="199" t="n">
        <v>18601</v>
      </c>
      <c r="E19" s="200" t="n">
        <v>36632</v>
      </c>
      <c r="F19" s="199" t="s">
        <v>327</v>
      </c>
      <c r="G19" s="199" t="s">
        <v>409</v>
      </c>
      <c r="H19" s="199" t="s">
        <v>329</v>
      </c>
    </row>
    <row r="20" customFormat="false" ht="12.75" hidden="false" customHeight="false" outlineLevel="0" collapsed="false">
      <c r="A20" s="199" t="n">
        <v>19</v>
      </c>
      <c r="B20" s="199" t="n">
        <v>1856010078</v>
      </c>
      <c r="C20" s="199" t="s">
        <v>502</v>
      </c>
      <c r="D20" s="199" t="n">
        <v>18601</v>
      </c>
      <c r="E20" s="200" t="n">
        <v>36781</v>
      </c>
      <c r="F20" s="199" t="s">
        <v>327</v>
      </c>
      <c r="G20" s="199" t="s">
        <v>409</v>
      </c>
      <c r="H20" s="199" t="s">
        <v>329</v>
      </c>
    </row>
    <row r="21" customFormat="false" ht="12.75" hidden="false" customHeight="false" outlineLevel="0" collapsed="false">
      <c r="A21" s="199" t="n">
        <v>20</v>
      </c>
      <c r="B21" s="199" t="n">
        <v>1856010080</v>
      </c>
      <c r="C21" s="199" t="s">
        <v>503</v>
      </c>
      <c r="D21" s="199" t="n">
        <v>18601</v>
      </c>
      <c r="E21" s="200" t="n">
        <v>36631</v>
      </c>
      <c r="F21" s="199" t="s">
        <v>336</v>
      </c>
      <c r="G21" s="199" t="s">
        <v>409</v>
      </c>
      <c r="H21" s="199" t="s">
        <v>329</v>
      </c>
    </row>
    <row r="22" customFormat="false" ht="12.75" hidden="false" customHeight="false" outlineLevel="0" collapsed="false">
      <c r="A22" s="199" t="n">
        <v>21</v>
      </c>
      <c r="B22" s="199" t="n">
        <v>1856010086</v>
      </c>
      <c r="C22" s="199" t="s">
        <v>504</v>
      </c>
      <c r="D22" s="199" t="n">
        <v>18601</v>
      </c>
      <c r="E22" s="200" t="n">
        <v>36794</v>
      </c>
      <c r="F22" s="199" t="s">
        <v>327</v>
      </c>
      <c r="G22" s="199" t="s">
        <v>409</v>
      </c>
      <c r="H22" s="199" t="s">
        <v>329</v>
      </c>
    </row>
    <row r="23" customFormat="false" ht="12.75" hidden="false" customHeight="false" outlineLevel="0" collapsed="false">
      <c r="A23" s="199" t="n">
        <v>22</v>
      </c>
      <c r="B23" s="199" t="n">
        <v>1856010089</v>
      </c>
      <c r="C23" s="199" t="s">
        <v>505</v>
      </c>
      <c r="D23" s="199" t="n">
        <v>18601</v>
      </c>
      <c r="E23" s="200" t="n">
        <v>36860</v>
      </c>
      <c r="F23" s="199" t="s">
        <v>327</v>
      </c>
      <c r="G23" s="199" t="s">
        <v>409</v>
      </c>
      <c r="H23" s="199" t="s">
        <v>329</v>
      </c>
    </row>
    <row r="24" customFormat="false" ht="12.75" hidden="false" customHeight="false" outlineLevel="0" collapsed="false">
      <c r="A24" s="199" t="n">
        <v>23</v>
      </c>
      <c r="B24" s="199" t="n">
        <v>1856010091</v>
      </c>
      <c r="C24" s="199" t="s">
        <v>506</v>
      </c>
      <c r="D24" s="199" t="n">
        <v>18601</v>
      </c>
      <c r="E24" s="200" t="n">
        <v>36573</v>
      </c>
      <c r="F24" s="199" t="s">
        <v>336</v>
      </c>
      <c r="G24" s="199" t="s">
        <v>409</v>
      </c>
      <c r="H24" s="199" t="s">
        <v>329</v>
      </c>
    </row>
    <row r="25" customFormat="false" ht="12.75" hidden="false" customHeight="false" outlineLevel="0" collapsed="false">
      <c r="A25" s="199" t="n">
        <v>24</v>
      </c>
      <c r="B25" s="199" t="n">
        <v>1856010092</v>
      </c>
      <c r="C25" s="199" t="s">
        <v>507</v>
      </c>
      <c r="D25" s="199" t="n">
        <v>18601</v>
      </c>
      <c r="E25" s="200" t="n">
        <v>36573</v>
      </c>
      <c r="F25" s="199" t="s">
        <v>327</v>
      </c>
      <c r="G25" s="199" t="s">
        <v>409</v>
      </c>
      <c r="H25" s="199" t="s">
        <v>329</v>
      </c>
    </row>
    <row r="26" customFormat="false" ht="12.75" hidden="false" customHeight="false" outlineLevel="0" collapsed="false">
      <c r="A26" s="199" t="n">
        <v>25</v>
      </c>
      <c r="B26" s="199" t="n">
        <v>1856010095</v>
      </c>
      <c r="C26" s="199" t="s">
        <v>508</v>
      </c>
      <c r="D26" s="199" t="n">
        <v>18601</v>
      </c>
      <c r="E26" s="200" t="n">
        <v>36840</v>
      </c>
      <c r="F26" s="199" t="s">
        <v>327</v>
      </c>
      <c r="G26" s="199" t="s">
        <v>409</v>
      </c>
      <c r="H26" s="199" t="s">
        <v>329</v>
      </c>
    </row>
    <row r="27" customFormat="false" ht="12.75" hidden="false" customHeight="false" outlineLevel="0" collapsed="false">
      <c r="A27" s="199" t="n">
        <v>26</v>
      </c>
      <c r="B27" s="199" t="n">
        <v>1856010096</v>
      </c>
      <c r="C27" s="199" t="s">
        <v>509</v>
      </c>
      <c r="D27" s="199" t="n">
        <v>18601</v>
      </c>
      <c r="E27" s="200" t="n">
        <v>36665</v>
      </c>
      <c r="F27" s="199" t="s">
        <v>336</v>
      </c>
      <c r="G27" s="199" t="s">
        <v>409</v>
      </c>
      <c r="H27" s="199" t="s">
        <v>329</v>
      </c>
    </row>
    <row r="28" customFormat="false" ht="12.75" hidden="false" customHeight="false" outlineLevel="0" collapsed="false">
      <c r="A28" s="199" t="n">
        <v>27</v>
      </c>
      <c r="B28" s="199" t="n">
        <v>1856010097</v>
      </c>
      <c r="C28" s="199" t="s">
        <v>510</v>
      </c>
      <c r="D28" s="199" t="n">
        <v>18601</v>
      </c>
      <c r="E28" s="200" t="n">
        <v>36595</v>
      </c>
      <c r="F28" s="199" t="s">
        <v>336</v>
      </c>
      <c r="G28" s="199" t="s">
        <v>409</v>
      </c>
      <c r="H28" s="199" t="s">
        <v>329</v>
      </c>
    </row>
    <row r="29" customFormat="false" ht="12.75" hidden="false" customHeight="false" outlineLevel="0" collapsed="false">
      <c r="A29" s="199" t="n">
        <v>28</v>
      </c>
      <c r="B29" s="199" t="n">
        <v>1856010098</v>
      </c>
      <c r="C29" s="199" t="s">
        <v>511</v>
      </c>
      <c r="D29" s="199" t="n">
        <v>18601</v>
      </c>
      <c r="E29" s="200" t="n">
        <v>36736</v>
      </c>
      <c r="F29" s="199" t="s">
        <v>327</v>
      </c>
      <c r="G29" s="199" t="s">
        <v>409</v>
      </c>
      <c r="H29" s="199" t="s">
        <v>329</v>
      </c>
    </row>
    <row r="30" customFormat="false" ht="12.75" hidden="false" customHeight="false" outlineLevel="0" collapsed="false">
      <c r="A30" s="199" t="n">
        <v>29</v>
      </c>
      <c r="B30" s="199" t="n">
        <v>1856010103</v>
      </c>
      <c r="C30" s="199" t="s">
        <v>512</v>
      </c>
      <c r="D30" s="199" t="n">
        <v>18601</v>
      </c>
      <c r="E30" s="200" t="n">
        <v>36884</v>
      </c>
      <c r="F30" s="199" t="s">
        <v>327</v>
      </c>
      <c r="G30" s="199" t="s">
        <v>409</v>
      </c>
      <c r="H30" s="199" t="s">
        <v>329</v>
      </c>
    </row>
    <row r="31" customFormat="false" ht="12.75" hidden="false" customHeight="false" outlineLevel="0" collapsed="false">
      <c r="A31" s="199" t="n">
        <v>30</v>
      </c>
      <c r="B31" s="199" t="n">
        <v>1856010104</v>
      </c>
      <c r="C31" s="199" t="s">
        <v>513</v>
      </c>
      <c r="D31" s="199" t="n">
        <v>18601</v>
      </c>
      <c r="E31" s="200" t="n">
        <v>36772</v>
      </c>
      <c r="F31" s="199" t="s">
        <v>327</v>
      </c>
      <c r="G31" s="199" t="s">
        <v>409</v>
      </c>
      <c r="H31" s="199" t="s">
        <v>329</v>
      </c>
    </row>
    <row r="32" customFormat="false" ht="12.75" hidden="false" customHeight="false" outlineLevel="0" collapsed="false">
      <c r="A32" s="199" t="n">
        <v>31</v>
      </c>
      <c r="B32" s="199" t="n">
        <v>1856010110</v>
      </c>
      <c r="C32" s="199" t="s">
        <v>514</v>
      </c>
      <c r="D32" s="199" t="n">
        <v>18601</v>
      </c>
      <c r="E32" s="200" t="n">
        <v>36590</v>
      </c>
      <c r="F32" s="199" t="s">
        <v>336</v>
      </c>
      <c r="G32" s="199" t="s">
        <v>409</v>
      </c>
      <c r="H32" s="199" t="s">
        <v>329</v>
      </c>
    </row>
    <row r="33" customFormat="false" ht="12.75" hidden="false" customHeight="false" outlineLevel="0" collapsed="false">
      <c r="A33" s="199" t="n">
        <v>32</v>
      </c>
      <c r="B33" s="199" t="n">
        <v>1856010113</v>
      </c>
      <c r="C33" s="199" t="s">
        <v>478</v>
      </c>
      <c r="D33" s="199" t="n">
        <v>18601</v>
      </c>
      <c r="E33" s="200" t="n">
        <v>36886</v>
      </c>
      <c r="F33" s="199" t="s">
        <v>327</v>
      </c>
      <c r="G33" s="199" t="s">
        <v>409</v>
      </c>
      <c r="H33" s="199" t="s">
        <v>329</v>
      </c>
    </row>
    <row r="34" customFormat="false" ht="12.75" hidden="false" customHeight="false" outlineLevel="0" collapsed="false">
      <c r="A34" s="199" t="n">
        <v>33</v>
      </c>
      <c r="B34" s="199" t="n">
        <v>1856010117</v>
      </c>
      <c r="C34" s="199" t="s">
        <v>515</v>
      </c>
      <c r="D34" s="199" t="n">
        <v>18601</v>
      </c>
      <c r="E34" s="200" t="n">
        <v>36751</v>
      </c>
      <c r="F34" s="199" t="s">
        <v>327</v>
      </c>
      <c r="G34" s="199" t="s">
        <v>409</v>
      </c>
      <c r="H34" s="199" t="s">
        <v>329</v>
      </c>
    </row>
    <row r="35" customFormat="false" ht="12.75" hidden="false" customHeight="false" outlineLevel="0" collapsed="false">
      <c r="A35" s="199" t="n">
        <v>34</v>
      </c>
      <c r="B35" s="199" t="n">
        <v>1856010118</v>
      </c>
      <c r="C35" s="199" t="s">
        <v>516</v>
      </c>
      <c r="D35" s="199" t="n">
        <v>18601</v>
      </c>
      <c r="E35" s="200" t="n">
        <v>36863</v>
      </c>
      <c r="F35" s="199" t="s">
        <v>327</v>
      </c>
      <c r="G35" s="199" t="s">
        <v>409</v>
      </c>
      <c r="H35" s="199" t="s">
        <v>329</v>
      </c>
    </row>
    <row r="36" customFormat="false" ht="12.75" hidden="false" customHeight="false" outlineLevel="0" collapsed="false">
      <c r="A36" s="199" t="n">
        <v>35</v>
      </c>
      <c r="B36" s="199" t="n">
        <v>1856010120</v>
      </c>
      <c r="C36" s="199" t="s">
        <v>517</v>
      </c>
      <c r="D36" s="199" t="n">
        <v>18601</v>
      </c>
      <c r="E36" s="200" t="n">
        <v>36796</v>
      </c>
      <c r="F36" s="199" t="s">
        <v>327</v>
      </c>
      <c r="G36" s="199" t="s">
        <v>409</v>
      </c>
      <c r="H36" s="199" t="s">
        <v>329</v>
      </c>
    </row>
    <row r="37" customFormat="false" ht="12.75" hidden="false" customHeight="false" outlineLevel="0" collapsed="false">
      <c r="A37" s="199" t="n">
        <v>36</v>
      </c>
      <c r="B37" s="199" t="n">
        <v>1856010121</v>
      </c>
      <c r="C37" s="199" t="s">
        <v>518</v>
      </c>
      <c r="D37" s="199" t="n">
        <v>18601</v>
      </c>
      <c r="E37" s="200" t="n">
        <v>36559</v>
      </c>
      <c r="F37" s="199" t="s">
        <v>327</v>
      </c>
      <c r="G37" s="199" t="s">
        <v>409</v>
      </c>
      <c r="H37" s="199" t="s">
        <v>329</v>
      </c>
    </row>
    <row r="38" customFormat="false" ht="12.75" hidden="false" customHeight="false" outlineLevel="0" collapsed="false">
      <c r="A38" s="199" t="n">
        <v>37</v>
      </c>
      <c r="B38" s="199" t="n">
        <v>1856010122</v>
      </c>
      <c r="C38" s="199" t="s">
        <v>519</v>
      </c>
      <c r="D38" s="199" t="n">
        <v>18601</v>
      </c>
      <c r="E38" s="200" t="n">
        <v>36586</v>
      </c>
      <c r="F38" s="199" t="s">
        <v>327</v>
      </c>
      <c r="G38" s="199" t="s">
        <v>409</v>
      </c>
      <c r="H38" s="199" t="s">
        <v>329</v>
      </c>
    </row>
    <row r="39" customFormat="false" ht="12.75" hidden="false" customHeight="false" outlineLevel="0" collapsed="false">
      <c r="A39" s="199" t="n">
        <v>38</v>
      </c>
      <c r="B39" s="199" t="n">
        <v>1856010123</v>
      </c>
      <c r="C39" s="199" t="s">
        <v>520</v>
      </c>
      <c r="D39" s="199" t="n">
        <v>18601</v>
      </c>
      <c r="E39" s="200" t="n">
        <v>36808</v>
      </c>
      <c r="F39" s="199" t="s">
        <v>327</v>
      </c>
      <c r="G39" s="199" t="s">
        <v>409</v>
      </c>
      <c r="H39" s="199" t="s">
        <v>329</v>
      </c>
    </row>
    <row r="40" customFormat="false" ht="12.75" hidden="false" customHeight="false" outlineLevel="0" collapsed="false">
      <c r="A40" s="199" t="n">
        <v>39</v>
      </c>
      <c r="B40" s="199" t="n">
        <v>1856010125</v>
      </c>
      <c r="C40" s="199" t="s">
        <v>592</v>
      </c>
      <c r="D40" s="199" t="n">
        <v>18601</v>
      </c>
      <c r="E40" s="200" t="n">
        <v>36689</v>
      </c>
      <c r="F40" s="199" t="s">
        <v>327</v>
      </c>
      <c r="G40" s="199" t="s">
        <v>409</v>
      </c>
      <c r="H40" s="199" t="s">
        <v>329</v>
      </c>
    </row>
    <row r="41" customFormat="false" ht="12.75" hidden="false" customHeight="false" outlineLevel="0" collapsed="false">
      <c r="A41" s="199" t="n">
        <v>40</v>
      </c>
      <c r="B41" s="199" t="n">
        <v>1856010126</v>
      </c>
      <c r="C41" s="199" t="s">
        <v>521</v>
      </c>
      <c r="D41" s="199" t="n">
        <v>18601</v>
      </c>
      <c r="E41" s="200" t="n">
        <v>36540</v>
      </c>
      <c r="F41" s="199" t="s">
        <v>327</v>
      </c>
      <c r="G41" s="199" t="s">
        <v>409</v>
      </c>
      <c r="H41" s="199" t="s">
        <v>329</v>
      </c>
    </row>
    <row r="42" customFormat="false" ht="12.75" hidden="false" customHeight="false" outlineLevel="0" collapsed="false">
      <c r="A42" s="199" t="n">
        <v>41</v>
      </c>
      <c r="B42" s="199" t="n">
        <v>1856010135</v>
      </c>
      <c r="C42" s="199" t="s">
        <v>522</v>
      </c>
      <c r="D42" s="199" t="n">
        <v>18601</v>
      </c>
      <c r="E42" s="200" t="n">
        <v>36874</v>
      </c>
      <c r="F42" s="199" t="s">
        <v>327</v>
      </c>
      <c r="G42" s="199" t="s">
        <v>409</v>
      </c>
      <c r="H42" s="199" t="s">
        <v>329</v>
      </c>
    </row>
    <row r="43" customFormat="false" ht="12.75" hidden="false" customHeight="false" outlineLevel="0" collapsed="false">
      <c r="A43" s="199" t="n">
        <v>42</v>
      </c>
      <c r="B43" s="199" t="n">
        <v>1856010136</v>
      </c>
      <c r="C43" s="199" t="s">
        <v>523</v>
      </c>
      <c r="D43" s="199" t="n">
        <v>18601</v>
      </c>
      <c r="E43" s="200" t="n">
        <v>35144</v>
      </c>
      <c r="F43" s="199" t="s">
        <v>327</v>
      </c>
      <c r="G43" s="199" t="s">
        <v>409</v>
      </c>
      <c r="H43" s="199" t="s">
        <v>329</v>
      </c>
    </row>
    <row r="44" customFormat="false" ht="12.75" hidden="false" customHeight="false" outlineLevel="0" collapsed="false">
      <c r="A44" s="199" t="n">
        <v>43</v>
      </c>
      <c r="B44" s="199" t="n">
        <v>1856010137</v>
      </c>
      <c r="C44" s="199" t="s">
        <v>480</v>
      </c>
      <c r="D44" s="199" t="n">
        <v>18601</v>
      </c>
      <c r="E44" s="200" t="n">
        <v>36611</v>
      </c>
      <c r="F44" s="199" t="s">
        <v>327</v>
      </c>
      <c r="G44" s="199" t="s">
        <v>409</v>
      </c>
      <c r="H44" s="199" t="s">
        <v>329</v>
      </c>
    </row>
    <row r="45" customFormat="false" ht="12.75" hidden="false" customHeight="false" outlineLevel="0" collapsed="false">
      <c r="A45" s="199" t="n">
        <v>44</v>
      </c>
      <c r="B45" s="199" t="n">
        <v>1856010143</v>
      </c>
      <c r="C45" s="199" t="s">
        <v>556</v>
      </c>
      <c r="D45" s="199" t="n">
        <v>18601</v>
      </c>
      <c r="E45" s="200" t="n">
        <v>36762</v>
      </c>
      <c r="F45" s="199" t="s">
        <v>327</v>
      </c>
      <c r="G45" s="199" t="s">
        <v>409</v>
      </c>
      <c r="H45" s="199" t="s">
        <v>329</v>
      </c>
    </row>
    <row r="46" customFormat="false" ht="12.75" hidden="false" customHeight="false" outlineLevel="0" collapsed="false">
      <c r="A46" s="199" t="n">
        <v>45</v>
      </c>
      <c r="B46" s="199" t="n">
        <v>1856010144</v>
      </c>
      <c r="C46" s="199" t="s">
        <v>524</v>
      </c>
      <c r="D46" s="199" t="n">
        <v>18601</v>
      </c>
      <c r="E46" s="200" t="n">
        <v>36771</v>
      </c>
      <c r="F46" s="199" t="s">
        <v>327</v>
      </c>
      <c r="G46" s="199" t="s">
        <v>409</v>
      </c>
      <c r="H46" s="199" t="s">
        <v>329</v>
      </c>
    </row>
    <row r="47" customFormat="false" ht="12.75" hidden="false" customHeight="false" outlineLevel="0" collapsed="false">
      <c r="A47" s="199" t="n">
        <v>46</v>
      </c>
      <c r="B47" s="199" t="n">
        <v>1856010156</v>
      </c>
      <c r="C47" s="199" t="s">
        <v>525</v>
      </c>
      <c r="D47" s="199" t="n">
        <v>18601</v>
      </c>
      <c r="E47" s="200" t="n">
        <v>36576</v>
      </c>
      <c r="F47" s="199" t="s">
        <v>327</v>
      </c>
      <c r="G47" s="199" t="s">
        <v>409</v>
      </c>
      <c r="H47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15" min="7" style="0" width="6.7"/>
    <col collapsed="false" customWidth="true" hidden="false" outlineLevel="0" max="16" min="16" style="0" width="13.7"/>
    <col collapsed="false" customWidth="true" hidden="false" outlineLevel="0" max="17" min="17" style="0" width="32.99"/>
  </cols>
  <sheetData>
    <row r="2" customFormat="false" ht="12.75" hidden="false" customHeight="false" outlineLevel="0" collapsed="false">
      <c r="B2" s="0" t="s">
        <v>464</v>
      </c>
    </row>
    <row r="3" customFormat="false" ht="25.5" hidden="false" customHeight="false" outlineLevel="0" collapsed="false">
      <c r="A3" s="198" t="s">
        <v>5</v>
      </c>
      <c r="B3" s="198" t="s">
        <v>319</v>
      </c>
      <c r="C3" s="198" t="s">
        <v>320</v>
      </c>
      <c r="D3" s="198" t="s">
        <v>322</v>
      </c>
      <c r="E3" s="198" t="s">
        <v>323</v>
      </c>
      <c r="F3" s="217" t="s">
        <v>715</v>
      </c>
      <c r="G3" s="218"/>
      <c r="H3" s="218"/>
      <c r="I3" s="218"/>
      <c r="J3" s="219"/>
      <c r="K3" s="220"/>
      <c r="L3" s="219"/>
      <c r="M3" s="111"/>
      <c r="N3" s="111"/>
      <c r="O3" s="0" t="s">
        <v>623</v>
      </c>
      <c r="P3" s="0" t="s">
        <v>716</v>
      </c>
      <c r="Q3" s="0" t="s">
        <v>716</v>
      </c>
    </row>
    <row r="4" customFormat="false" ht="12.75" hidden="false" customHeight="false" outlineLevel="0" collapsed="false">
      <c r="A4" s="199" t="n">
        <v>1</v>
      </c>
      <c r="B4" s="199" t="n">
        <v>1666010003</v>
      </c>
      <c r="C4" s="199" t="s">
        <v>526</v>
      </c>
      <c r="D4" s="200" t="n">
        <v>27797</v>
      </c>
      <c r="E4" s="199" t="s">
        <v>336</v>
      </c>
      <c r="F4" s="199"/>
      <c r="G4" s="199"/>
      <c r="H4" s="199"/>
    </row>
    <row r="5" customFormat="false" ht="12.75" hidden="false" customHeight="false" outlineLevel="0" collapsed="false">
      <c r="A5" s="199" t="n">
        <v>2</v>
      </c>
      <c r="B5" s="199" t="n">
        <v>1856010024</v>
      </c>
      <c r="C5" s="199" t="s">
        <v>563</v>
      </c>
      <c r="D5" s="199" t="s">
        <v>717</v>
      </c>
      <c r="E5" s="199" t="s">
        <v>327</v>
      </c>
      <c r="F5" s="199"/>
      <c r="G5" s="199"/>
      <c r="H5" s="199"/>
      <c r="P5" s="209" t="s">
        <v>643</v>
      </c>
      <c r="Q5" s="209" t="s">
        <v>643</v>
      </c>
    </row>
    <row r="6" customFormat="false" ht="12.75" hidden="false" customHeight="false" outlineLevel="0" collapsed="false">
      <c r="A6" s="199" t="n">
        <v>3</v>
      </c>
      <c r="B6" s="199" t="n">
        <v>1856010034</v>
      </c>
      <c r="C6" s="199" t="s">
        <v>565</v>
      </c>
      <c r="D6" s="199" t="s">
        <v>718</v>
      </c>
      <c r="E6" s="199" t="s">
        <v>327</v>
      </c>
      <c r="F6" s="199"/>
      <c r="G6" s="199"/>
      <c r="H6" s="199"/>
      <c r="P6" s="209" t="s">
        <v>645</v>
      </c>
      <c r="Q6" s="209" t="s">
        <v>719</v>
      </c>
    </row>
    <row r="7" customFormat="false" ht="12.75" hidden="false" customHeight="false" outlineLevel="0" collapsed="false">
      <c r="A7" s="199" t="n">
        <v>4</v>
      </c>
      <c r="B7" s="199" t="n">
        <v>1856010035</v>
      </c>
      <c r="C7" s="199" t="s">
        <v>566</v>
      </c>
      <c r="D7" s="200" t="n">
        <v>36348</v>
      </c>
      <c r="E7" s="199" t="s">
        <v>327</v>
      </c>
      <c r="F7" s="199"/>
      <c r="G7" s="199"/>
      <c r="H7" s="199"/>
      <c r="P7" s="209" t="s">
        <v>646</v>
      </c>
      <c r="Q7" s="209" t="s">
        <v>720</v>
      </c>
    </row>
    <row r="8" customFormat="false" ht="12.75" hidden="false" customHeight="false" outlineLevel="0" collapsed="false">
      <c r="A8" s="199" t="n">
        <v>5</v>
      </c>
      <c r="B8" s="199" t="n">
        <v>1856010037</v>
      </c>
      <c r="C8" s="199" t="s">
        <v>492</v>
      </c>
      <c r="D8" s="199" t="s">
        <v>721</v>
      </c>
      <c r="E8" s="199" t="s">
        <v>327</v>
      </c>
      <c r="F8" s="199"/>
      <c r="G8" s="199"/>
      <c r="H8" s="199"/>
      <c r="P8" s="221" t="n">
        <v>853977727</v>
      </c>
      <c r="Q8" s="221" t="s">
        <v>722</v>
      </c>
    </row>
    <row r="9" customFormat="false" ht="12.75" hidden="false" customHeight="false" outlineLevel="0" collapsed="false">
      <c r="A9" s="199" t="n">
        <v>6</v>
      </c>
      <c r="B9" s="199" t="n">
        <v>1856010050</v>
      </c>
      <c r="C9" s="199" t="s">
        <v>571</v>
      </c>
      <c r="D9" s="199" t="s">
        <v>723</v>
      </c>
      <c r="E9" s="199" t="s">
        <v>327</v>
      </c>
      <c r="F9" s="199"/>
      <c r="G9" s="199"/>
      <c r="H9" s="199"/>
      <c r="P9" s="209" t="n">
        <v>1257771217</v>
      </c>
      <c r="Q9" s="209" t="s">
        <v>650</v>
      </c>
    </row>
    <row r="10" customFormat="false" ht="12.75" hidden="false" customHeight="false" outlineLevel="0" collapsed="false">
      <c r="A10" s="199" t="n">
        <v>7</v>
      </c>
      <c r="B10" s="199" t="n">
        <v>1856010052</v>
      </c>
      <c r="C10" s="199" t="s">
        <v>555</v>
      </c>
      <c r="D10" s="199" t="s">
        <v>724</v>
      </c>
      <c r="E10" s="199" t="s">
        <v>327</v>
      </c>
      <c r="F10" s="199"/>
      <c r="G10" s="199"/>
      <c r="H10" s="199"/>
      <c r="P10" s="221" t="n">
        <v>961120254</v>
      </c>
      <c r="Q10" s="221" t="s">
        <v>725</v>
      </c>
    </row>
    <row r="11" customFormat="false" ht="12.75" hidden="false" customHeight="false" outlineLevel="0" collapsed="false">
      <c r="A11" s="199" t="n">
        <v>8</v>
      </c>
      <c r="B11" s="199" t="n">
        <v>1856010054</v>
      </c>
      <c r="C11" s="199" t="s">
        <v>466</v>
      </c>
      <c r="D11" s="200" t="n">
        <v>32297</v>
      </c>
      <c r="E11" s="199" t="s">
        <v>327</v>
      </c>
      <c r="F11" s="199"/>
      <c r="G11" s="199"/>
      <c r="H11" s="199"/>
      <c r="P11" s="221" t="n">
        <v>898082938</v>
      </c>
      <c r="Q11" s="221" t="s">
        <v>726</v>
      </c>
    </row>
    <row r="12" customFormat="false" ht="12.75" hidden="false" customHeight="false" outlineLevel="0" collapsed="false">
      <c r="A12" s="199" t="n">
        <v>9</v>
      </c>
      <c r="B12" s="199" t="n">
        <v>1856010057</v>
      </c>
      <c r="C12" s="199" t="s">
        <v>467</v>
      </c>
      <c r="D12" s="200" t="n">
        <v>36592</v>
      </c>
      <c r="E12" s="199" t="s">
        <v>327</v>
      </c>
      <c r="F12" s="199"/>
      <c r="G12" s="199"/>
      <c r="H12" s="199"/>
      <c r="P12" s="221" t="n">
        <v>886100728</v>
      </c>
      <c r="Q12" s="221" t="s">
        <v>727</v>
      </c>
    </row>
    <row r="13" customFormat="false" ht="12.75" hidden="false" customHeight="false" outlineLevel="0" collapsed="false">
      <c r="A13" s="199" t="n">
        <v>10</v>
      </c>
      <c r="B13" s="199" t="n">
        <v>1856010063</v>
      </c>
      <c r="C13" s="199" t="s">
        <v>499</v>
      </c>
      <c r="D13" s="199" t="s">
        <v>728</v>
      </c>
      <c r="E13" s="199" t="s">
        <v>327</v>
      </c>
      <c r="F13" s="199"/>
      <c r="G13" s="199"/>
      <c r="H13" s="199"/>
      <c r="P13" s="221" t="n">
        <v>902972453</v>
      </c>
      <c r="Q13" s="221" t="s">
        <v>729</v>
      </c>
    </row>
    <row r="14" customFormat="false" ht="12.75" hidden="false" customHeight="false" outlineLevel="0" collapsed="false">
      <c r="A14" s="199" t="n">
        <v>11</v>
      </c>
      <c r="B14" s="199" t="n">
        <v>1856010064</v>
      </c>
      <c r="C14" s="199" t="s">
        <v>468</v>
      </c>
      <c r="D14" s="199" t="s">
        <v>730</v>
      </c>
      <c r="E14" s="199" t="s">
        <v>336</v>
      </c>
      <c r="F14" s="199"/>
      <c r="G14" s="199"/>
      <c r="H14" s="199"/>
      <c r="P14" s="221" t="n">
        <v>858373827</v>
      </c>
      <c r="Q14" s="222" t="s">
        <v>731</v>
      </c>
    </row>
    <row r="15" customFormat="false" ht="12.75" hidden="false" customHeight="false" outlineLevel="0" collapsed="false">
      <c r="A15" s="199" t="n">
        <v>12</v>
      </c>
      <c r="B15" s="199" t="n">
        <v>1856010066</v>
      </c>
      <c r="C15" s="199" t="s">
        <v>575</v>
      </c>
      <c r="D15" s="199" t="s">
        <v>732</v>
      </c>
      <c r="E15" s="199" t="s">
        <v>327</v>
      </c>
      <c r="F15" s="199"/>
      <c r="G15" s="199"/>
      <c r="H15" s="199"/>
      <c r="P15" s="209" t="n">
        <v>709597428</v>
      </c>
      <c r="Q15" s="209" t="s">
        <v>654</v>
      </c>
    </row>
    <row r="16" customFormat="false" ht="12.75" hidden="false" customHeight="false" outlineLevel="0" collapsed="false">
      <c r="A16" s="199" t="n">
        <v>13</v>
      </c>
      <c r="B16" s="199" t="n">
        <v>1856010068</v>
      </c>
      <c r="C16" s="199" t="s">
        <v>576</v>
      </c>
      <c r="D16" s="200" t="n">
        <v>36625</v>
      </c>
      <c r="E16" s="199" t="s">
        <v>327</v>
      </c>
      <c r="F16" s="199"/>
      <c r="G16" s="199"/>
      <c r="H16" s="199"/>
      <c r="P16" s="209" t="n">
        <v>393339166</v>
      </c>
      <c r="Q16" s="209" t="s">
        <v>655</v>
      </c>
    </row>
    <row r="17" customFormat="false" ht="12.75" hidden="false" customHeight="false" outlineLevel="0" collapsed="false">
      <c r="A17" s="199" t="n">
        <v>14</v>
      </c>
      <c r="B17" s="199" t="n">
        <v>1856010069</v>
      </c>
      <c r="C17" s="199" t="s">
        <v>469</v>
      </c>
      <c r="D17" s="199" t="s">
        <v>733</v>
      </c>
      <c r="E17" s="199" t="s">
        <v>336</v>
      </c>
      <c r="F17" s="199"/>
      <c r="G17" s="199"/>
      <c r="H17" s="199"/>
      <c r="P17" s="221" t="n">
        <v>1652464715</v>
      </c>
      <c r="Q17" s="221" t="s">
        <v>734</v>
      </c>
    </row>
    <row r="18" customFormat="false" ht="12.75" hidden="false" customHeight="false" outlineLevel="0" collapsed="false">
      <c r="A18" s="199" t="n">
        <v>15</v>
      </c>
      <c r="B18" s="199" t="n">
        <v>1856010072</v>
      </c>
      <c r="C18" s="199" t="s">
        <v>578</v>
      </c>
      <c r="D18" s="199" t="s">
        <v>735</v>
      </c>
      <c r="E18" s="199" t="s">
        <v>327</v>
      </c>
      <c r="F18" s="199"/>
      <c r="G18" s="199"/>
      <c r="H18" s="199"/>
      <c r="P18" s="209" t="n">
        <v>1633399905</v>
      </c>
      <c r="Q18" s="209" t="s">
        <v>657</v>
      </c>
    </row>
    <row r="19" customFormat="false" ht="12.75" hidden="false" customHeight="false" outlineLevel="0" collapsed="false">
      <c r="A19" s="199" t="n">
        <v>16</v>
      </c>
      <c r="B19" s="199" t="n">
        <v>1856010077</v>
      </c>
      <c r="C19" s="199" t="s">
        <v>501</v>
      </c>
      <c r="D19" s="199" t="s">
        <v>736</v>
      </c>
      <c r="E19" s="199" t="s">
        <v>327</v>
      </c>
      <c r="F19" s="199"/>
      <c r="G19" s="199"/>
      <c r="H19" s="199"/>
      <c r="P19" s="221" t="n">
        <v>1687055985</v>
      </c>
      <c r="Q19" s="221" t="s">
        <v>737</v>
      </c>
    </row>
    <row r="20" customFormat="false" ht="12.75" hidden="false" customHeight="false" outlineLevel="0" collapsed="false">
      <c r="A20" s="199" t="n">
        <v>17</v>
      </c>
      <c r="B20" s="199" t="n">
        <v>1856010078</v>
      </c>
      <c r="C20" s="199" t="s">
        <v>502</v>
      </c>
      <c r="D20" s="200" t="n">
        <v>36869</v>
      </c>
      <c r="E20" s="199" t="s">
        <v>327</v>
      </c>
      <c r="F20" s="199"/>
      <c r="G20" s="199"/>
      <c r="H20" s="199"/>
      <c r="P20" s="221" t="n">
        <v>1286123911</v>
      </c>
      <c r="Q20" s="221" t="s">
        <v>738</v>
      </c>
    </row>
    <row r="21" customFormat="false" ht="12.75" hidden="false" customHeight="false" outlineLevel="0" collapsed="false">
      <c r="A21" s="199" t="n">
        <v>18</v>
      </c>
      <c r="B21" s="199" t="n">
        <v>1856010081</v>
      </c>
      <c r="C21" s="199" t="s">
        <v>471</v>
      </c>
      <c r="D21" s="199" t="s">
        <v>739</v>
      </c>
      <c r="E21" s="199" t="s">
        <v>336</v>
      </c>
      <c r="F21" s="199"/>
      <c r="G21" s="199"/>
      <c r="H21" s="199"/>
      <c r="P21" s="221" t="n">
        <v>906000778</v>
      </c>
      <c r="Q21" s="221" t="s">
        <v>740</v>
      </c>
    </row>
    <row r="22" customFormat="false" ht="12.75" hidden="false" customHeight="false" outlineLevel="0" collapsed="false">
      <c r="A22" s="199" t="n">
        <v>19</v>
      </c>
      <c r="B22" s="199" t="n">
        <v>1856010085</v>
      </c>
      <c r="C22" s="199" t="s">
        <v>583</v>
      </c>
      <c r="D22" s="200" t="n">
        <v>36749</v>
      </c>
      <c r="E22" s="199" t="s">
        <v>327</v>
      </c>
      <c r="F22" s="199"/>
      <c r="G22" s="199"/>
      <c r="H22" s="199"/>
      <c r="P22" s="209" t="n">
        <v>946418776</v>
      </c>
      <c r="Q22" s="209" t="s">
        <v>662</v>
      </c>
    </row>
    <row r="23" customFormat="false" ht="12.75" hidden="false" customHeight="false" outlineLevel="0" collapsed="false">
      <c r="A23" s="199" t="n">
        <v>20</v>
      </c>
      <c r="B23" s="199" t="n">
        <v>1856010088</v>
      </c>
      <c r="C23" s="199" t="s">
        <v>585</v>
      </c>
      <c r="D23" s="200" t="n">
        <v>36802</v>
      </c>
      <c r="E23" s="199" t="s">
        <v>327</v>
      </c>
      <c r="F23" s="199"/>
      <c r="G23" s="199"/>
      <c r="H23" s="199"/>
      <c r="P23" s="209" t="n">
        <v>839006034</v>
      </c>
      <c r="Q23" s="209" t="s">
        <v>664</v>
      </c>
    </row>
    <row r="24" customFormat="false" ht="12.75" hidden="false" customHeight="false" outlineLevel="0" collapsed="false">
      <c r="A24" s="199" t="n">
        <v>21</v>
      </c>
      <c r="B24" s="199" t="n">
        <v>1856010092</v>
      </c>
      <c r="C24" s="199" t="s">
        <v>507</v>
      </c>
      <c r="D24" s="199" t="s">
        <v>741</v>
      </c>
      <c r="E24" s="199" t="s">
        <v>327</v>
      </c>
      <c r="F24" s="199"/>
      <c r="G24" s="199"/>
      <c r="H24" s="199"/>
      <c r="P24" s="221" t="n">
        <v>1626685866</v>
      </c>
      <c r="Q24" s="221" t="s">
        <v>742</v>
      </c>
    </row>
    <row r="25" customFormat="false" ht="12.75" hidden="false" customHeight="false" outlineLevel="0" collapsed="false">
      <c r="A25" s="199" t="n">
        <v>22</v>
      </c>
      <c r="B25" s="199" t="n">
        <v>1856010094</v>
      </c>
      <c r="C25" s="199" t="s">
        <v>586</v>
      </c>
      <c r="D25" s="200" t="n">
        <v>36559</v>
      </c>
      <c r="E25" s="199" t="s">
        <v>327</v>
      </c>
      <c r="F25" s="199"/>
      <c r="G25" s="199"/>
      <c r="H25" s="199"/>
      <c r="P25" s="212" t="n">
        <v>939493286</v>
      </c>
      <c r="Q25" s="212" t="s">
        <v>665</v>
      </c>
    </row>
    <row r="26" customFormat="false" ht="12.75" hidden="false" customHeight="false" outlineLevel="0" collapsed="false">
      <c r="A26" s="199" t="n">
        <v>23</v>
      </c>
      <c r="B26" s="199" t="n">
        <v>1856010095</v>
      </c>
      <c r="C26" s="199" t="s">
        <v>508</v>
      </c>
      <c r="D26" s="200" t="n">
        <v>36810</v>
      </c>
      <c r="E26" s="199" t="s">
        <v>327</v>
      </c>
      <c r="F26" s="199"/>
      <c r="G26" s="199"/>
      <c r="H26" s="199"/>
      <c r="P26" s="222" t="n">
        <v>975899056</v>
      </c>
      <c r="Q26" s="222" t="s">
        <v>743</v>
      </c>
    </row>
    <row r="27" customFormat="false" ht="12.75" hidden="false" customHeight="false" outlineLevel="0" collapsed="false">
      <c r="A27" s="199" t="n">
        <v>24</v>
      </c>
      <c r="B27" s="199" t="n">
        <v>1856010104</v>
      </c>
      <c r="C27" s="199" t="s">
        <v>513</v>
      </c>
      <c r="D27" s="200" t="n">
        <v>36594</v>
      </c>
      <c r="E27" s="199" t="s">
        <v>327</v>
      </c>
      <c r="F27" s="199"/>
      <c r="G27" s="199"/>
      <c r="H27" s="199"/>
      <c r="P27" s="222" t="n">
        <v>338818916</v>
      </c>
      <c r="Q27" s="222" t="s">
        <v>744</v>
      </c>
    </row>
    <row r="28" customFormat="false" ht="12.75" hidden="false" customHeight="false" outlineLevel="0" collapsed="false">
      <c r="A28" s="199" t="n">
        <v>25</v>
      </c>
      <c r="B28" s="199" t="n">
        <v>1856010106</v>
      </c>
      <c r="C28" s="199" t="s">
        <v>473</v>
      </c>
      <c r="D28" s="199" t="s">
        <v>745</v>
      </c>
      <c r="E28" s="199" t="s">
        <v>327</v>
      </c>
      <c r="F28" s="199"/>
      <c r="G28" s="199"/>
      <c r="H28" s="199"/>
      <c r="P28" s="222" t="n">
        <v>374364776</v>
      </c>
      <c r="Q28" s="222" t="s">
        <v>746</v>
      </c>
    </row>
    <row r="29" customFormat="false" ht="12.75" hidden="false" customHeight="false" outlineLevel="0" collapsed="false">
      <c r="A29" s="199" t="n">
        <v>26</v>
      </c>
      <c r="B29" s="199" t="n">
        <v>1856010108</v>
      </c>
      <c r="C29" s="199" t="s">
        <v>475</v>
      </c>
      <c r="D29" s="200" t="n">
        <v>36231</v>
      </c>
      <c r="E29" s="199" t="s">
        <v>327</v>
      </c>
      <c r="F29" s="199"/>
      <c r="G29" s="199"/>
      <c r="H29" s="199"/>
      <c r="P29" s="222" t="n">
        <v>342628111</v>
      </c>
      <c r="Q29" s="222" t="s">
        <v>747</v>
      </c>
    </row>
    <row r="30" customFormat="false" ht="12.75" hidden="false" customHeight="false" outlineLevel="0" collapsed="false">
      <c r="A30" s="199" t="n">
        <v>27</v>
      </c>
      <c r="B30" s="199" t="n">
        <v>1856010109</v>
      </c>
      <c r="C30" s="199" t="s">
        <v>589</v>
      </c>
      <c r="D30" s="199" t="s">
        <v>748</v>
      </c>
      <c r="E30" s="199" t="s">
        <v>336</v>
      </c>
      <c r="F30" s="199"/>
      <c r="G30" s="199"/>
      <c r="H30" s="199"/>
      <c r="P30" s="212" t="n">
        <v>1666062087</v>
      </c>
      <c r="Q30" s="212" t="s">
        <v>668</v>
      </c>
    </row>
    <row r="31" customFormat="false" ht="12.75" hidden="false" customHeight="false" outlineLevel="0" collapsed="false">
      <c r="A31" s="199" t="n">
        <v>28</v>
      </c>
      <c r="B31" s="199" t="n">
        <v>1856010112</v>
      </c>
      <c r="C31" s="199" t="s">
        <v>477</v>
      </c>
      <c r="D31" s="199" t="s">
        <v>749</v>
      </c>
      <c r="E31" s="199" t="s">
        <v>336</v>
      </c>
      <c r="F31" s="199"/>
      <c r="G31" s="199"/>
      <c r="H31" s="199"/>
      <c r="P31" s="222" t="n">
        <v>1239402744</v>
      </c>
      <c r="Q31" s="222" t="s">
        <v>750</v>
      </c>
    </row>
    <row r="32" customFormat="false" ht="12.75" hidden="false" customHeight="false" outlineLevel="0" collapsed="false">
      <c r="A32" s="199" t="n">
        <v>29</v>
      </c>
      <c r="B32" s="199" t="n">
        <v>1856010114</v>
      </c>
      <c r="C32" s="199" t="s">
        <v>479</v>
      </c>
      <c r="D32" s="199" t="s">
        <v>751</v>
      </c>
      <c r="E32" s="199" t="s">
        <v>327</v>
      </c>
      <c r="F32" s="199"/>
      <c r="G32" s="199"/>
      <c r="H32" s="199"/>
      <c r="P32" s="223" t="n">
        <v>395271857</v>
      </c>
      <c r="Q32" s="223" t="s">
        <v>752</v>
      </c>
    </row>
    <row r="33" customFormat="false" ht="12.75" hidden="false" customHeight="false" outlineLevel="0" collapsed="false">
      <c r="A33" s="199" t="n">
        <v>30</v>
      </c>
      <c r="B33" s="199" t="n">
        <v>1856010116</v>
      </c>
      <c r="C33" s="199" t="s">
        <v>590</v>
      </c>
      <c r="D33" s="200" t="n">
        <v>36841</v>
      </c>
      <c r="E33" s="199" t="s">
        <v>336</v>
      </c>
      <c r="F33" s="199"/>
      <c r="G33" s="199"/>
      <c r="H33" s="199"/>
      <c r="P33" s="212" t="n">
        <v>335066250</v>
      </c>
      <c r="Q33" s="212" t="s">
        <v>669</v>
      </c>
    </row>
    <row r="34" customFormat="false" ht="12.75" hidden="false" customHeight="false" outlineLevel="0" collapsed="false">
      <c r="A34" s="199" t="n">
        <v>31</v>
      </c>
      <c r="B34" s="199" t="n">
        <v>1856010117</v>
      </c>
      <c r="C34" s="199" t="s">
        <v>515</v>
      </c>
      <c r="D34" s="199" t="s">
        <v>753</v>
      </c>
      <c r="E34" s="199" t="s">
        <v>327</v>
      </c>
      <c r="F34" s="199"/>
      <c r="G34" s="199"/>
      <c r="H34" s="199"/>
      <c r="P34" s="222" t="n">
        <v>1698681051</v>
      </c>
      <c r="Q34" s="222" t="s">
        <v>754</v>
      </c>
    </row>
    <row r="35" customFormat="false" ht="12.75" hidden="false" customHeight="false" outlineLevel="0" collapsed="false">
      <c r="A35" s="199" t="n">
        <v>32</v>
      </c>
      <c r="B35" s="199" t="n">
        <v>1856010118</v>
      </c>
      <c r="C35" s="199" t="s">
        <v>516</v>
      </c>
      <c r="D35" s="200" t="n">
        <v>36597</v>
      </c>
      <c r="E35" s="199" t="s">
        <v>327</v>
      </c>
      <c r="F35" s="199"/>
      <c r="G35" s="199"/>
      <c r="H35" s="199"/>
      <c r="P35" s="222" t="n">
        <v>1694312035</v>
      </c>
      <c r="Q35" s="222" t="s">
        <v>755</v>
      </c>
    </row>
    <row r="36" customFormat="false" ht="12.75" hidden="false" customHeight="false" outlineLevel="0" collapsed="false">
      <c r="A36" s="199" t="n">
        <v>33</v>
      </c>
      <c r="B36" s="199" t="n">
        <v>1856010119</v>
      </c>
      <c r="C36" s="199" t="s">
        <v>591</v>
      </c>
      <c r="D36" s="199" t="s">
        <v>756</v>
      </c>
      <c r="E36" s="199" t="s">
        <v>327</v>
      </c>
      <c r="F36" s="199"/>
      <c r="G36" s="199"/>
      <c r="H36" s="199"/>
      <c r="P36" s="213" t="n">
        <v>1697781353</v>
      </c>
      <c r="Q36" s="212" t="s">
        <v>670</v>
      </c>
    </row>
    <row r="37" customFormat="false" ht="12.75" hidden="false" customHeight="false" outlineLevel="0" collapsed="false">
      <c r="A37" s="199" t="n">
        <v>34</v>
      </c>
      <c r="B37" s="199" t="n">
        <v>1856010120</v>
      </c>
      <c r="C37" s="199" t="s">
        <v>517</v>
      </c>
      <c r="D37" s="199" t="s">
        <v>757</v>
      </c>
      <c r="E37" s="199" t="s">
        <v>327</v>
      </c>
      <c r="F37" s="199"/>
      <c r="G37" s="199"/>
      <c r="H37" s="199"/>
      <c r="P37" s="222" t="n">
        <v>337707058</v>
      </c>
      <c r="Q37" s="222" t="s">
        <v>758</v>
      </c>
    </row>
    <row r="38" customFormat="false" ht="12.75" hidden="false" customHeight="false" outlineLevel="0" collapsed="false">
      <c r="A38" s="199" t="n">
        <v>35</v>
      </c>
      <c r="B38" s="199" t="n">
        <v>1856010123</v>
      </c>
      <c r="C38" s="199" t="s">
        <v>520</v>
      </c>
      <c r="D38" s="200" t="n">
        <v>36779</v>
      </c>
      <c r="E38" s="199" t="s">
        <v>327</v>
      </c>
      <c r="F38" s="199"/>
      <c r="G38" s="199"/>
      <c r="H38" s="199"/>
      <c r="P38" s="222" t="n">
        <v>774039313</v>
      </c>
      <c r="Q38" s="222" t="s">
        <v>759</v>
      </c>
    </row>
    <row r="39" customFormat="false" ht="12.75" hidden="false" customHeight="false" outlineLevel="0" collapsed="false">
      <c r="A39" s="199" t="n">
        <v>36</v>
      </c>
      <c r="B39" s="199" t="n">
        <v>1856010126</v>
      </c>
      <c r="C39" s="199" t="s">
        <v>521</v>
      </c>
      <c r="D39" s="199" t="s">
        <v>760</v>
      </c>
      <c r="E39" s="199" t="s">
        <v>327</v>
      </c>
      <c r="F39" s="199"/>
      <c r="G39" s="199"/>
      <c r="H39" s="199"/>
      <c r="P39" s="222" t="n">
        <v>1232270310</v>
      </c>
      <c r="Q39" s="222" t="s">
        <v>761</v>
      </c>
    </row>
    <row r="40" customFormat="false" ht="12.75" hidden="false" customHeight="false" outlineLevel="0" collapsed="false">
      <c r="A40" s="199" t="n">
        <v>37</v>
      </c>
      <c r="B40" s="199" t="n">
        <v>1856010143</v>
      </c>
      <c r="C40" s="199" t="s">
        <v>556</v>
      </c>
      <c r="D40" s="199" t="s">
        <v>762</v>
      </c>
      <c r="E40" s="199" t="s">
        <v>327</v>
      </c>
      <c r="F40" s="199"/>
      <c r="G40" s="199"/>
      <c r="H40" s="199"/>
      <c r="P40" s="212" t="n">
        <v>1212722202</v>
      </c>
      <c r="Q40" s="212" t="s">
        <v>678</v>
      </c>
    </row>
    <row r="41" customFormat="false" ht="12.75" hidden="false" customHeight="false" outlineLevel="0" collapsed="false">
      <c r="A41" s="199" t="n">
        <v>38</v>
      </c>
      <c r="B41" s="199" t="n">
        <v>1856010144</v>
      </c>
      <c r="C41" s="199" t="s">
        <v>524</v>
      </c>
      <c r="D41" s="200" t="n">
        <v>36565</v>
      </c>
      <c r="E41" s="199" t="s">
        <v>327</v>
      </c>
      <c r="F41" s="199"/>
      <c r="G41" s="199"/>
      <c r="H41" s="199"/>
      <c r="P41" s="222" t="n">
        <v>942210345</v>
      </c>
      <c r="Q41" s="222" t="s">
        <v>763</v>
      </c>
    </row>
    <row r="42" customFormat="false" ht="12.75" hidden="false" customHeight="false" outlineLevel="0" collapsed="false">
      <c r="A42" s="199" t="n">
        <v>39</v>
      </c>
      <c r="B42" s="199" t="n">
        <v>1856010147</v>
      </c>
      <c r="C42" s="199" t="s">
        <v>461</v>
      </c>
      <c r="D42" s="200" t="n">
        <v>36861</v>
      </c>
      <c r="E42" s="199" t="s">
        <v>327</v>
      </c>
      <c r="F42" s="199"/>
      <c r="G42" s="199"/>
      <c r="H42" s="199"/>
      <c r="P42" s="212" t="n">
        <v>1868069381</v>
      </c>
      <c r="Q42" s="212" t="s">
        <v>681</v>
      </c>
    </row>
    <row r="43" customFormat="false" ht="12.75" hidden="false" customHeight="false" outlineLevel="0" collapsed="false">
      <c r="A43" s="199" t="n">
        <v>40</v>
      </c>
      <c r="B43" s="199" t="n">
        <v>1856010148</v>
      </c>
      <c r="C43" s="199" t="s">
        <v>600</v>
      </c>
      <c r="D43" s="200" t="n">
        <v>36567</v>
      </c>
      <c r="E43" s="199" t="s">
        <v>327</v>
      </c>
      <c r="F43" s="199"/>
      <c r="G43" s="199"/>
      <c r="H43" s="199"/>
      <c r="P43" s="212" t="n">
        <v>354077533</v>
      </c>
      <c r="Q43" s="212" t="s">
        <v>682</v>
      </c>
    </row>
    <row r="44" customFormat="false" ht="12.75" hidden="false" customHeight="false" outlineLevel="0" collapsed="false">
      <c r="A44" s="199" t="n">
        <v>41</v>
      </c>
      <c r="B44" s="199" t="n">
        <v>1856010155</v>
      </c>
      <c r="C44" s="199" t="s">
        <v>604</v>
      </c>
      <c r="D44" s="199" t="s">
        <v>764</v>
      </c>
      <c r="E44" s="199" t="s">
        <v>327</v>
      </c>
      <c r="F44" s="199"/>
      <c r="G44" s="199"/>
      <c r="H44" s="199"/>
      <c r="P44" s="212" t="n">
        <v>916645073</v>
      </c>
      <c r="Q44" s="212" t="s">
        <v>686</v>
      </c>
    </row>
    <row r="45" customFormat="false" ht="12.75" hidden="false" customHeight="false" outlineLevel="0" collapsed="false">
      <c r="A45" s="199" t="n">
        <v>42</v>
      </c>
      <c r="B45" s="199" t="n">
        <v>1856010156</v>
      </c>
      <c r="C45" s="199" t="s">
        <v>525</v>
      </c>
      <c r="D45" s="199" t="s">
        <v>765</v>
      </c>
      <c r="E45" s="199" t="s">
        <v>327</v>
      </c>
      <c r="F45" s="199"/>
      <c r="G45" s="199"/>
      <c r="H45" s="199"/>
      <c r="P45" s="224" t="n">
        <v>363066212</v>
      </c>
      <c r="Q45" s="222" t="s">
        <v>766</v>
      </c>
    </row>
    <row r="48" customFormat="false" ht="25.5" hidden="false" customHeight="false" outlineLevel="0" collapsed="false">
      <c r="A48" s="225" t="s">
        <v>5</v>
      </c>
      <c r="B48" s="225" t="s">
        <v>319</v>
      </c>
      <c r="C48" s="225" t="s">
        <v>320</v>
      </c>
      <c r="D48" s="225" t="s">
        <v>322</v>
      </c>
      <c r="E48" s="225" t="s">
        <v>323</v>
      </c>
      <c r="F48" s="225"/>
      <c r="G48" s="217" t="s">
        <v>715</v>
      </c>
      <c r="H48" s="218"/>
      <c r="I48" s="218"/>
      <c r="J48" s="218"/>
      <c r="K48" s="219"/>
      <c r="L48" s="220"/>
      <c r="M48" s="219"/>
      <c r="N48" s="111"/>
      <c r="O48" s="111"/>
      <c r="P48" s="0" t="s">
        <v>623</v>
      </c>
      <c r="Q48" s="0" t="s">
        <v>716</v>
      </c>
    </row>
    <row r="49" customFormat="false" ht="15.75" hidden="false" customHeight="false" outlineLevel="0" collapsed="false">
      <c r="A49" s="226" t="n">
        <v>1</v>
      </c>
      <c r="B49" s="226" t="n">
        <v>1666010003</v>
      </c>
      <c r="C49" s="226" t="s">
        <v>526</v>
      </c>
      <c r="D49" s="227" t="n">
        <v>27797</v>
      </c>
      <c r="E49" s="226" t="s">
        <v>336</v>
      </c>
      <c r="F49" s="226"/>
      <c r="G49" s="111"/>
      <c r="H49" s="111"/>
      <c r="I49" s="111"/>
      <c r="J49" s="111"/>
      <c r="K49" s="111"/>
      <c r="L49" s="111"/>
      <c r="M49" s="111"/>
      <c r="N49" s="111"/>
      <c r="O49" s="111"/>
    </row>
    <row r="50" customFormat="false" ht="26.25" hidden="false" customHeight="false" outlineLevel="0" collapsed="false">
      <c r="A50" s="226" t="n">
        <v>2</v>
      </c>
      <c r="B50" s="226" t="n">
        <v>1856010024</v>
      </c>
      <c r="C50" s="226" t="s">
        <v>563</v>
      </c>
      <c r="D50" s="226" t="s">
        <v>717</v>
      </c>
      <c r="E50" s="226" t="s">
        <v>327</v>
      </c>
      <c r="F50" s="226"/>
      <c r="G50" s="111" t="n">
        <v>1</v>
      </c>
      <c r="H50" s="111"/>
      <c r="I50" s="111"/>
      <c r="J50" s="111"/>
      <c r="K50" s="111"/>
      <c r="L50" s="111"/>
      <c r="M50" s="111"/>
      <c r="N50" s="111"/>
      <c r="O50" s="111"/>
    </row>
    <row r="51" customFormat="false" ht="15.75" hidden="false" customHeight="false" outlineLevel="0" collapsed="false">
      <c r="A51" s="226" t="n">
        <v>3</v>
      </c>
      <c r="B51" s="226" t="n">
        <v>1856010034</v>
      </c>
      <c r="C51" s="226" t="s">
        <v>565</v>
      </c>
      <c r="D51" s="226" t="s">
        <v>718</v>
      </c>
      <c r="E51" s="226" t="s">
        <v>327</v>
      </c>
      <c r="F51" s="226"/>
      <c r="G51" s="111" t="n">
        <v>1</v>
      </c>
      <c r="H51" s="111"/>
      <c r="I51" s="111"/>
      <c r="J51" s="111"/>
      <c r="K51" s="111"/>
      <c r="L51" s="111"/>
      <c r="M51" s="111"/>
      <c r="N51" s="111"/>
      <c r="O51" s="111"/>
    </row>
    <row r="52" customFormat="false" ht="15.75" hidden="false" customHeight="false" outlineLevel="0" collapsed="false">
      <c r="A52" s="226" t="n">
        <v>4</v>
      </c>
      <c r="B52" s="226" t="n">
        <v>1856010035</v>
      </c>
      <c r="C52" s="226" t="s">
        <v>566</v>
      </c>
      <c r="D52" s="227" t="n">
        <v>36348</v>
      </c>
      <c r="E52" s="226" t="s">
        <v>327</v>
      </c>
      <c r="F52" s="226"/>
      <c r="G52" s="111" t="n">
        <v>1</v>
      </c>
      <c r="H52" s="111"/>
      <c r="I52" s="111"/>
      <c r="J52" s="111"/>
      <c r="K52" s="111"/>
      <c r="L52" s="111"/>
      <c r="M52" s="111"/>
      <c r="N52" s="111"/>
      <c r="O52" s="111"/>
    </row>
    <row r="53" customFormat="false" ht="15.75" hidden="false" customHeight="false" outlineLevel="0" collapsed="false">
      <c r="A53" s="226" t="n">
        <v>5</v>
      </c>
      <c r="B53" s="226" t="n">
        <v>1856010050</v>
      </c>
      <c r="C53" s="226" t="s">
        <v>571</v>
      </c>
      <c r="D53" s="226" t="s">
        <v>723</v>
      </c>
      <c r="E53" s="226" t="s">
        <v>327</v>
      </c>
      <c r="F53" s="226"/>
      <c r="G53" s="111" t="n">
        <v>1</v>
      </c>
      <c r="H53" s="111"/>
      <c r="I53" s="111"/>
      <c r="J53" s="111"/>
      <c r="K53" s="111"/>
      <c r="L53" s="111"/>
      <c r="M53" s="111"/>
      <c r="N53" s="111"/>
      <c r="O53" s="111"/>
    </row>
    <row r="54" customFormat="false" ht="15.75" hidden="false" customHeight="false" outlineLevel="0" collapsed="false">
      <c r="A54" s="226" t="n">
        <v>6</v>
      </c>
      <c r="B54" s="226" t="n">
        <v>1856010054</v>
      </c>
      <c r="C54" s="226" t="s">
        <v>466</v>
      </c>
      <c r="D54" s="227" t="n">
        <v>32297</v>
      </c>
      <c r="E54" s="226" t="s">
        <v>327</v>
      </c>
      <c r="F54" s="226"/>
      <c r="G54" s="111" t="n">
        <v>1</v>
      </c>
      <c r="H54" s="111"/>
      <c r="I54" s="111"/>
      <c r="J54" s="111"/>
      <c r="K54" s="111"/>
      <c r="L54" s="111"/>
      <c r="M54" s="111"/>
      <c r="N54" s="111"/>
      <c r="O54" s="111"/>
    </row>
    <row r="55" customFormat="false" ht="15.75" hidden="false" customHeight="false" outlineLevel="0" collapsed="false">
      <c r="A55" s="226" t="n">
        <v>7</v>
      </c>
      <c r="B55" s="226" t="n">
        <v>1856010057</v>
      </c>
      <c r="C55" s="226" t="s">
        <v>467</v>
      </c>
      <c r="D55" s="227" t="n">
        <v>36592</v>
      </c>
      <c r="E55" s="226" t="s">
        <v>327</v>
      </c>
      <c r="F55" s="226"/>
      <c r="G55" s="111" t="n">
        <v>1</v>
      </c>
      <c r="H55" s="111"/>
      <c r="I55" s="111"/>
      <c r="J55" s="111"/>
      <c r="K55" s="111"/>
      <c r="L55" s="111"/>
      <c r="M55" s="111"/>
      <c r="N55" s="111"/>
      <c r="O55" s="111"/>
    </row>
    <row r="56" customFormat="false" ht="26.25" hidden="false" customHeight="false" outlineLevel="0" collapsed="false">
      <c r="A56" s="226" t="n">
        <v>8</v>
      </c>
      <c r="B56" s="226" t="n">
        <v>1856010063</v>
      </c>
      <c r="C56" s="226" t="s">
        <v>499</v>
      </c>
      <c r="D56" s="226" t="s">
        <v>728</v>
      </c>
      <c r="E56" s="226" t="s">
        <v>327</v>
      </c>
      <c r="F56" s="226"/>
      <c r="G56" s="111"/>
      <c r="H56" s="111"/>
      <c r="I56" s="111"/>
      <c r="J56" s="111"/>
      <c r="K56" s="111"/>
      <c r="L56" s="111"/>
      <c r="M56" s="111"/>
      <c r="N56" s="111"/>
      <c r="O56" s="111"/>
    </row>
    <row r="57" customFormat="false" ht="15.75" hidden="false" customHeight="false" outlineLevel="0" collapsed="false">
      <c r="A57" s="226" t="n">
        <v>9</v>
      </c>
      <c r="B57" s="226" t="n">
        <v>1856010064</v>
      </c>
      <c r="C57" s="226" t="s">
        <v>468</v>
      </c>
      <c r="D57" s="226" t="s">
        <v>730</v>
      </c>
      <c r="E57" s="226" t="s">
        <v>336</v>
      </c>
      <c r="F57" s="226"/>
      <c r="G57" s="111" t="n">
        <v>1</v>
      </c>
      <c r="H57" s="111"/>
      <c r="I57" s="111"/>
      <c r="J57" s="111"/>
      <c r="K57" s="111"/>
      <c r="L57" s="111"/>
      <c r="M57" s="111"/>
      <c r="N57" s="111"/>
      <c r="O57" s="111"/>
    </row>
    <row r="58" customFormat="false" ht="15.75" hidden="false" customHeight="false" outlineLevel="0" collapsed="false">
      <c r="A58" s="226" t="n">
        <v>10</v>
      </c>
      <c r="B58" s="226" t="n">
        <v>1856010069</v>
      </c>
      <c r="C58" s="226" t="s">
        <v>469</v>
      </c>
      <c r="D58" s="226" t="s">
        <v>733</v>
      </c>
      <c r="E58" s="226" t="s">
        <v>336</v>
      </c>
      <c r="F58" s="226"/>
      <c r="G58" s="111" t="n">
        <v>1</v>
      </c>
      <c r="H58" s="111"/>
      <c r="I58" s="111"/>
      <c r="J58" s="111"/>
      <c r="K58" s="111"/>
      <c r="L58" s="111"/>
      <c r="M58" s="111"/>
      <c r="N58" s="111"/>
      <c r="O58" s="111"/>
    </row>
    <row r="59" customFormat="false" ht="15.75" hidden="false" customHeight="false" outlineLevel="0" collapsed="false">
      <c r="A59" s="226" t="n">
        <v>11</v>
      </c>
      <c r="B59" s="226" t="n">
        <v>1856010072</v>
      </c>
      <c r="C59" s="226" t="s">
        <v>578</v>
      </c>
      <c r="D59" s="226" t="s">
        <v>735</v>
      </c>
      <c r="E59" s="226" t="s">
        <v>327</v>
      </c>
      <c r="F59" s="226"/>
      <c r="G59" s="111" t="n">
        <v>1</v>
      </c>
      <c r="H59" s="111"/>
      <c r="I59" s="111"/>
      <c r="J59" s="111"/>
      <c r="K59" s="111"/>
      <c r="L59" s="111"/>
      <c r="M59" s="111"/>
      <c r="N59" s="111"/>
      <c r="O59" s="111"/>
    </row>
    <row r="60" customFormat="false" ht="15.75" hidden="false" customHeight="false" outlineLevel="0" collapsed="false">
      <c r="A60" s="226" t="n">
        <v>12</v>
      </c>
      <c r="B60" s="226" t="n">
        <v>1856010077</v>
      </c>
      <c r="C60" s="226" t="s">
        <v>501</v>
      </c>
      <c r="D60" s="226" t="s">
        <v>736</v>
      </c>
      <c r="E60" s="226" t="s">
        <v>327</v>
      </c>
      <c r="F60" s="226"/>
      <c r="G60" s="111" t="n">
        <v>1</v>
      </c>
      <c r="H60" s="111"/>
      <c r="I60" s="111"/>
      <c r="J60" s="111"/>
      <c r="K60" s="111"/>
      <c r="L60" s="111"/>
      <c r="M60" s="111"/>
      <c r="N60" s="111"/>
      <c r="O60" s="111"/>
    </row>
    <row r="61" customFormat="false" ht="15.75" hidden="false" customHeight="false" outlineLevel="0" collapsed="false">
      <c r="A61" s="226" t="n">
        <v>13</v>
      </c>
      <c r="B61" s="226" t="n">
        <v>1856010081</v>
      </c>
      <c r="C61" s="226" t="s">
        <v>471</v>
      </c>
      <c r="D61" s="226" t="s">
        <v>739</v>
      </c>
      <c r="E61" s="226" t="s">
        <v>336</v>
      </c>
      <c r="F61" s="226"/>
      <c r="G61" s="111" t="n">
        <v>1</v>
      </c>
      <c r="H61" s="111"/>
      <c r="I61" s="111"/>
      <c r="J61" s="111"/>
      <c r="K61" s="111"/>
      <c r="L61" s="111"/>
      <c r="M61" s="111"/>
      <c r="N61" s="111"/>
      <c r="O61" s="111"/>
    </row>
    <row r="62" customFormat="false" ht="15.75" hidden="false" customHeight="false" outlineLevel="0" collapsed="false">
      <c r="A62" s="226" t="n">
        <v>14</v>
      </c>
      <c r="B62" s="226" t="n">
        <v>1856010085</v>
      </c>
      <c r="C62" s="226" t="s">
        <v>583</v>
      </c>
      <c r="D62" s="227" t="n">
        <v>36749</v>
      </c>
      <c r="E62" s="226" t="s">
        <v>327</v>
      </c>
      <c r="F62" s="226"/>
      <c r="G62" s="111" t="n">
        <v>1</v>
      </c>
      <c r="H62" s="111"/>
      <c r="I62" s="111"/>
      <c r="J62" s="111"/>
      <c r="K62" s="111"/>
      <c r="L62" s="111"/>
      <c r="M62" s="111"/>
      <c r="N62" s="111"/>
      <c r="O62" s="111"/>
    </row>
    <row r="63" customFormat="false" ht="15.75" hidden="false" customHeight="false" outlineLevel="0" collapsed="false">
      <c r="A63" s="226" t="n">
        <v>15</v>
      </c>
      <c r="B63" s="226" t="n">
        <v>1856010088</v>
      </c>
      <c r="C63" s="226" t="s">
        <v>585</v>
      </c>
      <c r="D63" s="227" t="n">
        <v>36802</v>
      </c>
      <c r="E63" s="226" t="s">
        <v>327</v>
      </c>
      <c r="F63" s="226"/>
      <c r="G63" s="111" t="n">
        <v>1</v>
      </c>
      <c r="H63" s="111"/>
      <c r="I63" s="111"/>
      <c r="J63" s="111"/>
      <c r="K63" s="111"/>
      <c r="L63" s="111"/>
      <c r="M63" s="111"/>
      <c r="N63" s="111"/>
      <c r="O63" s="111"/>
    </row>
    <row r="64" customFormat="false" ht="15.75" hidden="false" customHeight="false" outlineLevel="0" collapsed="false">
      <c r="A64" s="226" t="n">
        <v>16</v>
      </c>
      <c r="B64" s="226" t="n">
        <v>1856010092</v>
      </c>
      <c r="C64" s="226" t="s">
        <v>507</v>
      </c>
      <c r="D64" s="226" t="s">
        <v>741</v>
      </c>
      <c r="E64" s="226" t="s">
        <v>327</v>
      </c>
      <c r="F64" s="226"/>
      <c r="G64" s="111" t="n">
        <v>1</v>
      </c>
      <c r="H64" s="111"/>
      <c r="I64" s="111"/>
      <c r="J64" s="111"/>
      <c r="K64" s="111"/>
      <c r="L64" s="111"/>
      <c r="M64" s="111"/>
      <c r="N64" s="111"/>
      <c r="O64" s="111"/>
    </row>
    <row r="65" customFormat="false" ht="15.75" hidden="false" customHeight="false" outlineLevel="0" collapsed="false">
      <c r="A65" s="226" t="n">
        <v>17</v>
      </c>
      <c r="B65" s="226" t="n">
        <v>1856010094</v>
      </c>
      <c r="C65" s="226" t="s">
        <v>586</v>
      </c>
      <c r="D65" s="227" t="n">
        <v>36559</v>
      </c>
      <c r="E65" s="226" t="s">
        <v>327</v>
      </c>
      <c r="F65" s="226"/>
      <c r="G65" s="111" t="n">
        <v>1</v>
      </c>
      <c r="H65" s="111"/>
      <c r="I65" s="111"/>
      <c r="J65" s="111"/>
      <c r="K65" s="111"/>
      <c r="L65" s="111"/>
      <c r="M65" s="111"/>
      <c r="N65" s="111"/>
      <c r="O65" s="111"/>
    </row>
    <row r="66" customFormat="false" ht="15.75" hidden="false" customHeight="false" outlineLevel="0" collapsed="false">
      <c r="A66" s="226" t="n">
        <v>18</v>
      </c>
      <c r="B66" s="226" t="n">
        <v>1856010095</v>
      </c>
      <c r="C66" s="226" t="s">
        <v>508</v>
      </c>
      <c r="D66" s="227" t="n">
        <v>36810</v>
      </c>
      <c r="E66" s="226" t="s">
        <v>327</v>
      </c>
      <c r="F66" s="226"/>
      <c r="G66" s="111" t="n">
        <v>1</v>
      </c>
      <c r="H66" s="111"/>
      <c r="I66" s="111"/>
      <c r="J66" s="111"/>
      <c r="K66" s="111"/>
      <c r="L66" s="111"/>
      <c r="M66" s="111"/>
      <c r="N66" s="111"/>
      <c r="O66" s="111"/>
    </row>
    <row r="67" customFormat="false" ht="15.75" hidden="false" customHeight="false" outlineLevel="0" collapsed="false">
      <c r="A67" s="226" t="n">
        <v>19</v>
      </c>
      <c r="B67" s="226" t="n">
        <v>1856010104</v>
      </c>
      <c r="C67" s="226" t="s">
        <v>513</v>
      </c>
      <c r="D67" s="227" t="n">
        <v>36594</v>
      </c>
      <c r="E67" s="226" t="s">
        <v>327</v>
      </c>
      <c r="F67" s="226"/>
      <c r="G67" s="111"/>
      <c r="H67" s="111"/>
      <c r="I67" s="111"/>
      <c r="J67" s="111"/>
      <c r="K67" s="111"/>
      <c r="L67" s="111"/>
      <c r="M67" s="111"/>
      <c r="N67" s="111"/>
      <c r="O67" s="111"/>
    </row>
    <row r="68" customFormat="false" ht="15.75" hidden="false" customHeight="false" outlineLevel="0" collapsed="false">
      <c r="A68" s="226" t="n">
        <v>20</v>
      </c>
      <c r="B68" s="226" t="n">
        <v>1856010106</v>
      </c>
      <c r="C68" s="226" t="s">
        <v>473</v>
      </c>
      <c r="D68" s="226" t="s">
        <v>745</v>
      </c>
      <c r="E68" s="226" t="s">
        <v>327</v>
      </c>
      <c r="F68" s="226"/>
      <c r="G68" s="111" t="n">
        <v>1</v>
      </c>
      <c r="H68" s="111"/>
      <c r="I68" s="111"/>
      <c r="J68" s="111"/>
      <c r="K68" s="111"/>
      <c r="L68" s="111"/>
      <c r="M68" s="111"/>
      <c r="N68" s="111"/>
      <c r="O68" s="111"/>
    </row>
    <row r="69" customFormat="false" ht="15.75" hidden="false" customHeight="false" outlineLevel="0" collapsed="false">
      <c r="A69" s="226" t="n">
        <v>21</v>
      </c>
      <c r="B69" s="226" t="n">
        <v>1856010108</v>
      </c>
      <c r="C69" s="226" t="s">
        <v>475</v>
      </c>
      <c r="D69" s="227" t="n">
        <v>36231</v>
      </c>
      <c r="E69" s="226" t="s">
        <v>327</v>
      </c>
      <c r="F69" s="226"/>
      <c r="G69" s="111" t="n">
        <v>1</v>
      </c>
      <c r="H69" s="111"/>
      <c r="I69" s="111"/>
      <c r="J69" s="111"/>
      <c r="K69" s="111"/>
      <c r="L69" s="111"/>
      <c r="M69" s="111"/>
      <c r="N69" s="111"/>
      <c r="O69" s="111"/>
    </row>
    <row r="70" customFormat="false" ht="15.75" hidden="false" customHeight="false" outlineLevel="0" collapsed="false">
      <c r="A70" s="226" t="n">
        <v>22</v>
      </c>
      <c r="B70" s="226" t="n">
        <v>1856010109</v>
      </c>
      <c r="C70" s="226" t="s">
        <v>589</v>
      </c>
      <c r="D70" s="226" t="s">
        <v>748</v>
      </c>
      <c r="E70" s="226" t="s">
        <v>336</v>
      </c>
      <c r="F70" s="226"/>
      <c r="G70" s="111" t="n">
        <v>1</v>
      </c>
      <c r="H70" s="111"/>
      <c r="I70" s="111"/>
      <c r="J70" s="111"/>
      <c r="K70" s="111"/>
      <c r="L70" s="111"/>
      <c r="M70" s="111"/>
      <c r="N70" s="111"/>
      <c r="O70" s="111"/>
    </row>
    <row r="71" customFormat="false" ht="15.75" hidden="false" customHeight="false" outlineLevel="0" collapsed="false">
      <c r="A71" s="226" t="n">
        <v>23</v>
      </c>
      <c r="B71" s="226" t="n">
        <v>1856010112</v>
      </c>
      <c r="C71" s="226" t="s">
        <v>477</v>
      </c>
      <c r="D71" s="226" t="s">
        <v>749</v>
      </c>
      <c r="E71" s="226" t="s">
        <v>336</v>
      </c>
      <c r="F71" s="226"/>
      <c r="G71" s="111" t="n">
        <v>1</v>
      </c>
      <c r="H71" s="111"/>
      <c r="I71" s="111"/>
      <c r="J71" s="111"/>
      <c r="K71" s="111"/>
      <c r="L71" s="111"/>
      <c r="M71" s="111"/>
      <c r="N71" s="111"/>
      <c r="O71" s="111"/>
    </row>
    <row r="72" customFormat="false" ht="15.75" hidden="false" customHeight="false" outlineLevel="0" collapsed="false">
      <c r="A72" s="226" t="n">
        <v>24</v>
      </c>
      <c r="B72" s="226" t="n">
        <v>1856010114</v>
      </c>
      <c r="C72" s="226" t="s">
        <v>479</v>
      </c>
      <c r="D72" s="226" t="s">
        <v>751</v>
      </c>
      <c r="E72" s="226" t="s">
        <v>327</v>
      </c>
      <c r="F72" s="226"/>
      <c r="G72" s="111" t="n">
        <v>1</v>
      </c>
      <c r="H72" s="111"/>
      <c r="I72" s="111"/>
      <c r="J72" s="111"/>
      <c r="K72" s="111"/>
      <c r="L72" s="111"/>
      <c r="M72" s="111"/>
      <c r="N72" s="111"/>
      <c r="O72" s="111"/>
    </row>
    <row r="73" customFormat="false" ht="15.75" hidden="false" customHeight="false" outlineLevel="0" collapsed="false">
      <c r="A73" s="226" t="n">
        <v>25</v>
      </c>
      <c r="B73" s="226" t="n">
        <v>1856010116</v>
      </c>
      <c r="C73" s="226" t="s">
        <v>590</v>
      </c>
      <c r="D73" s="227" t="n">
        <v>36841</v>
      </c>
      <c r="E73" s="226" t="s">
        <v>336</v>
      </c>
      <c r="F73" s="226"/>
      <c r="G73" s="111" t="n">
        <v>1</v>
      </c>
      <c r="H73" s="111"/>
      <c r="I73" s="111"/>
      <c r="J73" s="111"/>
      <c r="K73" s="111"/>
      <c r="L73" s="111"/>
      <c r="M73" s="111"/>
      <c r="N73" s="111"/>
      <c r="O73" s="111"/>
    </row>
    <row r="74" customFormat="false" ht="26.25" hidden="false" customHeight="false" outlineLevel="0" collapsed="false">
      <c r="A74" s="226" t="n">
        <v>26</v>
      </c>
      <c r="B74" s="226" t="n">
        <v>1856010117</v>
      </c>
      <c r="C74" s="226" t="s">
        <v>515</v>
      </c>
      <c r="D74" s="226" t="s">
        <v>753</v>
      </c>
      <c r="E74" s="226" t="s">
        <v>327</v>
      </c>
      <c r="F74" s="226"/>
      <c r="G74" s="111" t="n">
        <v>1</v>
      </c>
      <c r="H74" s="111"/>
      <c r="I74" s="111"/>
      <c r="J74" s="111"/>
      <c r="K74" s="111"/>
      <c r="L74" s="111"/>
      <c r="M74" s="111"/>
      <c r="N74" s="111"/>
      <c r="O74" s="111"/>
    </row>
    <row r="75" customFormat="false" ht="15.75" hidden="false" customHeight="false" outlineLevel="0" collapsed="false">
      <c r="A75" s="226" t="n">
        <v>27</v>
      </c>
      <c r="B75" s="226" t="n">
        <v>1856010118</v>
      </c>
      <c r="C75" s="226" t="s">
        <v>516</v>
      </c>
      <c r="D75" s="227" t="n">
        <v>36597</v>
      </c>
      <c r="E75" s="226" t="s">
        <v>327</v>
      </c>
      <c r="F75" s="226"/>
      <c r="G75" s="111"/>
      <c r="H75" s="111"/>
      <c r="I75" s="111"/>
      <c r="J75" s="111"/>
      <c r="K75" s="111"/>
      <c r="L75" s="111"/>
      <c r="M75" s="111"/>
      <c r="N75" s="111"/>
      <c r="O75" s="111"/>
    </row>
    <row r="76" customFormat="false" ht="15.75" hidden="false" customHeight="false" outlineLevel="0" collapsed="false">
      <c r="A76" s="226" t="n">
        <v>28</v>
      </c>
      <c r="B76" s="226" t="n">
        <v>1856010119</v>
      </c>
      <c r="C76" s="226" t="s">
        <v>591</v>
      </c>
      <c r="D76" s="226" t="s">
        <v>756</v>
      </c>
      <c r="E76" s="226" t="s">
        <v>327</v>
      </c>
      <c r="F76" s="226"/>
      <c r="G76" s="111" t="n">
        <v>1</v>
      </c>
      <c r="H76" s="111"/>
      <c r="I76" s="111"/>
      <c r="J76" s="111"/>
      <c r="K76" s="111"/>
      <c r="L76" s="111"/>
      <c r="M76" s="111"/>
      <c r="N76" s="111"/>
      <c r="O76" s="111"/>
    </row>
    <row r="77" customFormat="false" ht="15.75" hidden="false" customHeight="false" outlineLevel="0" collapsed="false">
      <c r="A77" s="226" t="n">
        <v>29</v>
      </c>
      <c r="B77" s="226" t="n">
        <v>1856010120</v>
      </c>
      <c r="C77" s="226" t="s">
        <v>517</v>
      </c>
      <c r="D77" s="226" t="s">
        <v>757</v>
      </c>
      <c r="E77" s="226" t="s">
        <v>327</v>
      </c>
      <c r="F77" s="226"/>
      <c r="G77" s="111" t="n">
        <v>1</v>
      </c>
      <c r="H77" s="111"/>
      <c r="I77" s="111"/>
      <c r="J77" s="111"/>
      <c r="K77" s="111"/>
      <c r="L77" s="111"/>
      <c r="M77" s="111"/>
      <c r="N77" s="111"/>
      <c r="O77" s="111"/>
    </row>
    <row r="78" customFormat="false" ht="15.75" hidden="false" customHeight="false" outlineLevel="0" collapsed="false">
      <c r="A78" s="226" t="n">
        <v>30</v>
      </c>
      <c r="B78" s="226" t="n">
        <v>1856010123</v>
      </c>
      <c r="C78" s="226" t="s">
        <v>520</v>
      </c>
      <c r="D78" s="227" t="n">
        <v>36779</v>
      </c>
      <c r="E78" s="226" t="s">
        <v>327</v>
      </c>
      <c r="F78" s="226"/>
      <c r="G78" s="111" t="n">
        <v>1</v>
      </c>
      <c r="H78" s="111"/>
      <c r="I78" s="111"/>
      <c r="J78" s="111"/>
      <c r="K78" s="111"/>
      <c r="L78" s="111"/>
      <c r="M78" s="111"/>
      <c r="N78" s="111"/>
      <c r="O78" s="111"/>
    </row>
    <row r="79" customFormat="false" ht="15.75" hidden="false" customHeight="false" outlineLevel="0" collapsed="false">
      <c r="A79" s="226" t="n">
        <v>31</v>
      </c>
      <c r="B79" s="226" t="n">
        <v>1856010126</v>
      </c>
      <c r="C79" s="226" t="s">
        <v>521</v>
      </c>
      <c r="D79" s="226" t="s">
        <v>760</v>
      </c>
      <c r="E79" s="226" t="s">
        <v>327</v>
      </c>
      <c r="F79" s="226"/>
      <c r="G79" s="111" t="n">
        <v>1</v>
      </c>
      <c r="H79" s="111"/>
      <c r="I79" s="111"/>
      <c r="J79" s="111"/>
      <c r="K79" s="111"/>
      <c r="L79" s="111"/>
      <c r="M79" s="111"/>
      <c r="N79" s="111"/>
      <c r="O79" s="111"/>
    </row>
    <row r="80" customFormat="false" ht="15.75" hidden="false" customHeight="false" outlineLevel="0" collapsed="false">
      <c r="A80" s="226" t="n">
        <v>32</v>
      </c>
      <c r="B80" s="226" t="n">
        <v>1856010143</v>
      </c>
      <c r="C80" s="226" t="s">
        <v>556</v>
      </c>
      <c r="D80" s="226" t="s">
        <v>762</v>
      </c>
      <c r="E80" s="226" t="s">
        <v>327</v>
      </c>
      <c r="F80" s="226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26.25" hidden="false" customHeight="false" outlineLevel="0" collapsed="false">
      <c r="A81" s="226" t="n">
        <v>33</v>
      </c>
      <c r="B81" s="226" t="n">
        <v>1856010144</v>
      </c>
      <c r="C81" s="226" t="s">
        <v>524</v>
      </c>
      <c r="D81" s="227" t="n">
        <v>36565</v>
      </c>
      <c r="E81" s="226" t="s">
        <v>327</v>
      </c>
      <c r="F81" s="226"/>
      <c r="G81" s="111" t="n">
        <v>1</v>
      </c>
      <c r="H81" s="111"/>
      <c r="I81" s="111"/>
      <c r="J81" s="111"/>
      <c r="K81" s="111"/>
      <c r="L81" s="111"/>
      <c r="M81" s="111"/>
      <c r="N81" s="111"/>
      <c r="O81" s="111"/>
    </row>
    <row r="82" customFormat="false" ht="15.75" hidden="false" customHeight="false" outlineLevel="0" collapsed="false">
      <c r="A82" s="226" t="n">
        <v>34</v>
      </c>
      <c r="B82" s="226" t="n">
        <v>1856010147</v>
      </c>
      <c r="C82" s="226" t="s">
        <v>461</v>
      </c>
      <c r="D82" s="227" t="n">
        <v>36861</v>
      </c>
      <c r="E82" s="226" t="s">
        <v>327</v>
      </c>
      <c r="F82" s="226"/>
      <c r="G82" s="111" t="n">
        <v>1</v>
      </c>
      <c r="H82" s="111"/>
      <c r="I82" s="111"/>
      <c r="J82" s="111"/>
      <c r="K82" s="111"/>
      <c r="L82" s="111"/>
      <c r="M82" s="111"/>
      <c r="N82" s="111"/>
      <c r="O82" s="111"/>
    </row>
    <row r="83" customFormat="false" ht="15.75" hidden="false" customHeight="false" outlineLevel="0" collapsed="false">
      <c r="A83" s="226" t="n">
        <v>35</v>
      </c>
      <c r="B83" s="226" t="n">
        <v>1856010148</v>
      </c>
      <c r="C83" s="226" t="s">
        <v>600</v>
      </c>
      <c r="D83" s="227" t="n">
        <v>36567</v>
      </c>
      <c r="E83" s="226" t="s">
        <v>327</v>
      </c>
      <c r="F83" s="226"/>
      <c r="G83" s="111" t="n">
        <v>1</v>
      </c>
      <c r="H83" s="111"/>
      <c r="I83" s="111"/>
      <c r="J83" s="111"/>
      <c r="K83" s="111"/>
      <c r="L83" s="111"/>
      <c r="M83" s="111"/>
      <c r="N83" s="111"/>
      <c r="O83" s="111"/>
    </row>
    <row r="84" customFormat="false" ht="15.75" hidden="false" customHeight="false" outlineLevel="0" collapsed="false">
      <c r="A84" s="226" t="n">
        <v>36</v>
      </c>
      <c r="B84" s="226" t="n">
        <v>1856010155</v>
      </c>
      <c r="C84" s="226" t="s">
        <v>604</v>
      </c>
      <c r="D84" s="226" t="s">
        <v>764</v>
      </c>
      <c r="E84" s="226" t="s">
        <v>327</v>
      </c>
      <c r="F84" s="226"/>
      <c r="G84" s="111" t="n">
        <v>1</v>
      </c>
      <c r="H84" s="111"/>
      <c r="I84" s="111"/>
      <c r="J84" s="111"/>
      <c r="K84" s="111"/>
      <c r="L84" s="111"/>
      <c r="M84" s="111"/>
      <c r="N84" s="111"/>
      <c r="O84" s="111"/>
    </row>
    <row r="85" customFormat="false" ht="15.75" hidden="false" customHeight="false" outlineLevel="0" collapsed="false">
      <c r="A85" s="226" t="n">
        <v>37</v>
      </c>
      <c r="B85" s="226" t="n">
        <v>1856010156</v>
      </c>
      <c r="C85" s="226" t="s">
        <v>525</v>
      </c>
      <c r="D85" s="226" t="s">
        <v>765</v>
      </c>
      <c r="E85" s="226" t="s">
        <v>327</v>
      </c>
      <c r="F85" s="226"/>
      <c r="G85" s="111" t="n">
        <v>1</v>
      </c>
      <c r="H85" s="111"/>
      <c r="I85" s="111"/>
      <c r="J85" s="111"/>
      <c r="K85" s="111"/>
      <c r="L85" s="111"/>
      <c r="M85" s="111"/>
      <c r="N85" s="111"/>
      <c r="O85" s="111"/>
    </row>
    <row r="86" customFormat="false" ht="15.75" hidden="false" customHeight="false" outlineLevel="0" collapsed="false">
      <c r="A86" s="228" t="n">
        <v>38</v>
      </c>
      <c r="B86" s="228" t="n">
        <v>1856010010</v>
      </c>
      <c r="C86" s="228" t="s">
        <v>767</v>
      </c>
      <c r="D86" s="228"/>
      <c r="E86" s="228"/>
      <c r="F86" s="228"/>
      <c r="G86" s="111"/>
      <c r="H86" s="111"/>
      <c r="I86" s="111"/>
      <c r="J86" s="111"/>
      <c r="K86" s="111"/>
      <c r="L86" s="111"/>
      <c r="M86" s="111"/>
      <c r="N86" s="111"/>
      <c r="O86" s="111"/>
    </row>
    <row r="87" customFormat="false" ht="15.75" hidden="false" customHeight="false" outlineLevel="0" collapsed="false">
      <c r="A87" s="228" t="n">
        <v>39</v>
      </c>
      <c r="B87" s="228" t="n">
        <v>1856010011</v>
      </c>
      <c r="C87" s="228" t="s">
        <v>562</v>
      </c>
      <c r="D87" s="228"/>
      <c r="E87" s="228"/>
      <c r="F87" s="228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15.75" hidden="false" customHeight="false" outlineLevel="0" collapsed="false">
      <c r="A88" s="228"/>
      <c r="B88" s="228"/>
      <c r="C88" s="228"/>
      <c r="D88" s="228"/>
      <c r="E88" s="228"/>
      <c r="F88" s="228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5.75" hidden="false" customHeight="false" outlineLevel="0" collapsed="false">
      <c r="A89" s="111"/>
      <c r="B89" s="111"/>
      <c r="C89" s="111"/>
      <c r="D89" s="111"/>
      <c r="E89" s="111"/>
      <c r="F89" s="111"/>
      <c r="G89" s="229" t="n">
        <f aca="false">SUM(G50:G85)</f>
        <v>32</v>
      </c>
      <c r="H89" s="229" t="n">
        <f aca="false">SUM(H50:H85)</f>
        <v>0</v>
      </c>
      <c r="I89" s="229" t="n">
        <f aca="false">SUM(I50:I85)</f>
        <v>0</v>
      </c>
      <c r="J89" s="229" t="n">
        <f aca="false">SUM(J50:J85)</f>
        <v>0</v>
      </c>
      <c r="K89" s="229" t="n">
        <f aca="false">SUM(K50:K85)</f>
        <v>0</v>
      </c>
      <c r="L89" s="229" t="n">
        <f aca="false">SUM(L50:L85)</f>
        <v>0</v>
      </c>
      <c r="M89" s="229" t="n">
        <f aca="false">SUM(M50:M85)</f>
        <v>0</v>
      </c>
      <c r="N89" s="229" t="n">
        <f aca="false">SUM(N50:N85)</f>
        <v>0</v>
      </c>
      <c r="O89" s="229" t="n">
        <f aca="false">SUM(O50:O85)</f>
        <v>0</v>
      </c>
    </row>
    <row r="93" customFormat="false" ht="33" hidden="false" customHeight="true" outlineLevel="0" collapsed="false">
      <c r="A93" s="230" t="s">
        <v>768</v>
      </c>
      <c r="B93" s="230"/>
      <c r="C93" s="230"/>
      <c r="D93" s="230"/>
      <c r="E93" s="230"/>
      <c r="F93" s="230"/>
      <c r="G93" s="230"/>
      <c r="H93" s="230"/>
    </row>
    <row r="94" customFormat="false" ht="25.5" hidden="false" customHeight="false" outlineLevel="0" collapsed="false">
      <c r="A94" s="198" t="s">
        <v>5</v>
      </c>
      <c r="B94" s="198" t="s">
        <v>319</v>
      </c>
      <c r="C94" s="198" t="s">
        <v>320</v>
      </c>
      <c r="D94" s="198" t="s">
        <v>322</v>
      </c>
      <c r="E94" s="198" t="s">
        <v>323</v>
      </c>
      <c r="F94" s="198"/>
      <c r="G94" s="217"/>
      <c r="H94" s="218"/>
      <c r="I94" s="218"/>
      <c r="J94" s="218"/>
      <c r="K94" s="219"/>
      <c r="L94" s="220"/>
      <c r="M94" s="219"/>
    </row>
    <row r="95" customFormat="false" ht="12.75" hidden="false" customHeight="false" outlineLevel="0" collapsed="false">
      <c r="A95" s="199" t="n">
        <v>1</v>
      </c>
      <c r="B95" s="199" t="n">
        <v>1856010001</v>
      </c>
      <c r="C95" s="199" t="s">
        <v>487</v>
      </c>
      <c r="D95" s="199" t="s">
        <v>769</v>
      </c>
      <c r="E95" s="199" t="s">
        <v>327</v>
      </c>
      <c r="F95" s="199"/>
      <c r="G95" s="199"/>
      <c r="H95" s="199"/>
    </row>
    <row r="96" customFormat="false" ht="12.75" hidden="false" customHeight="false" outlineLevel="0" collapsed="false">
      <c r="A96" s="199" t="n">
        <v>2</v>
      </c>
      <c r="B96" s="199" t="n">
        <v>1856010002</v>
      </c>
      <c r="C96" s="199" t="s">
        <v>488</v>
      </c>
      <c r="D96" s="200" t="n">
        <v>36739</v>
      </c>
      <c r="E96" s="199" t="s">
        <v>327</v>
      </c>
      <c r="F96" s="199"/>
      <c r="G96" s="199"/>
      <c r="H96" s="199"/>
    </row>
    <row r="97" customFormat="false" ht="12.75" hidden="false" customHeight="false" outlineLevel="0" collapsed="false">
      <c r="A97" s="199" t="n">
        <v>3</v>
      </c>
      <c r="B97" s="199" t="n">
        <v>1856010003</v>
      </c>
      <c r="C97" s="199" t="s">
        <v>558</v>
      </c>
      <c r="D97" s="200" t="n">
        <v>36683</v>
      </c>
      <c r="E97" s="199" t="s">
        <v>327</v>
      </c>
      <c r="F97" s="199"/>
      <c r="G97" s="199"/>
      <c r="H97" s="199"/>
    </row>
    <row r="98" customFormat="false" ht="12.75" hidden="false" customHeight="false" outlineLevel="0" collapsed="false">
      <c r="A98" s="199" t="n">
        <v>4</v>
      </c>
      <c r="B98" s="199" t="n">
        <v>1856010006</v>
      </c>
      <c r="C98" s="199" t="s">
        <v>559</v>
      </c>
      <c r="D98" s="199" t="s">
        <v>770</v>
      </c>
      <c r="E98" s="199" t="s">
        <v>327</v>
      </c>
      <c r="F98" s="199"/>
      <c r="G98" s="199"/>
      <c r="H98" s="199"/>
    </row>
    <row r="99" customFormat="false" ht="12.75" hidden="false" customHeight="false" outlineLevel="0" collapsed="false">
      <c r="A99" s="199" t="n">
        <v>5</v>
      </c>
      <c r="B99" s="199" t="n">
        <v>1856010008</v>
      </c>
      <c r="C99" s="199" t="s">
        <v>560</v>
      </c>
      <c r="D99" s="199" t="s">
        <v>771</v>
      </c>
      <c r="E99" s="199" t="s">
        <v>327</v>
      </c>
      <c r="F99" s="199"/>
      <c r="G99" s="199"/>
      <c r="H99" s="199"/>
    </row>
    <row r="100" customFormat="false" ht="12.75" hidden="false" customHeight="false" outlineLevel="0" collapsed="false">
      <c r="A100" s="199" t="n">
        <v>6</v>
      </c>
      <c r="B100" s="199" t="n">
        <v>1856010010</v>
      </c>
      <c r="C100" s="199" t="s">
        <v>561</v>
      </c>
      <c r="D100" s="200" t="n">
        <v>36838</v>
      </c>
      <c r="E100" s="199" t="s">
        <v>327</v>
      </c>
      <c r="F100" s="199"/>
      <c r="G100" s="199"/>
      <c r="H100" s="199"/>
    </row>
    <row r="101" customFormat="false" ht="12.75" hidden="false" customHeight="false" outlineLevel="0" collapsed="false">
      <c r="A101" s="199" t="n">
        <v>7</v>
      </c>
      <c r="B101" s="199" t="n">
        <v>1856010011</v>
      </c>
      <c r="C101" s="199" t="s">
        <v>562</v>
      </c>
      <c r="D101" s="200" t="n">
        <v>36775</v>
      </c>
      <c r="E101" s="199" t="s">
        <v>327</v>
      </c>
      <c r="F101" s="199"/>
      <c r="G101" s="199"/>
      <c r="H101" s="199"/>
    </row>
    <row r="102" customFormat="false" ht="12.75" hidden="false" customHeight="false" outlineLevel="0" collapsed="false">
      <c r="A102" s="199" t="n">
        <v>8</v>
      </c>
      <c r="B102" s="199" t="n">
        <v>1856010017</v>
      </c>
      <c r="C102" s="199" t="s">
        <v>491</v>
      </c>
      <c r="D102" s="200" t="n">
        <v>36745</v>
      </c>
      <c r="E102" s="199" t="s">
        <v>327</v>
      </c>
      <c r="F102" s="199"/>
      <c r="G102" s="199"/>
      <c r="H102" s="199"/>
    </row>
    <row r="103" customFormat="false" ht="12.75" hidden="false" customHeight="false" outlineLevel="0" collapsed="false">
      <c r="A103" s="199" t="n">
        <v>9</v>
      </c>
      <c r="B103" s="199" t="n">
        <v>1856010036</v>
      </c>
      <c r="C103" s="199" t="s">
        <v>567</v>
      </c>
      <c r="D103" s="200" t="n">
        <v>36800</v>
      </c>
      <c r="E103" s="199" t="s">
        <v>336</v>
      </c>
      <c r="F103" s="199"/>
      <c r="G103" s="199"/>
      <c r="H103" s="199"/>
    </row>
    <row r="104" customFormat="false" ht="12.75" hidden="false" customHeight="false" outlineLevel="0" collapsed="false">
      <c r="A104" s="199" t="n">
        <v>10</v>
      </c>
      <c r="B104" s="199" t="n">
        <v>1856010038</v>
      </c>
      <c r="C104" s="199" t="s">
        <v>568</v>
      </c>
      <c r="D104" s="199" t="s">
        <v>772</v>
      </c>
      <c r="E104" s="199" t="s">
        <v>327</v>
      </c>
      <c r="F104" s="199"/>
      <c r="G104" s="199"/>
      <c r="H104" s="199"/>
    </row>
    <row r="105" customFormat="false" ht="12.75" hidden="false" customHeight="false" outlineLevel="0" collapsed="false">
      <c r="A105" s="199" t="n">
        <v>11</v>
      </c>
      <c r="B105" s="199" t="n">
        <v>1856010039</v>
      </c>
      <c r="C105" s="199" t="s">
        <v>569</v>
      </c>
      <c r="D105" s="200" t="n">
        <v>36871</v>
      </c>
      <c r="E105" s="199" t="s">
        <v>327</v>
      </c>
      <c r="F105" s="199"/>
      <c r="G105" s="199"/>
      <c r="H105" s="199"/>
    </row>
    <row r="106" customFormat="false" ht="12.75" hidden="false" customHeight="false" outlineLevel="0" collapsed="false">
      <c r="A106" s="199" t="n">
        <v>12</v>
      </c>
      <c r="B106" s="199" t="n">
        <v>1856010043</v>
      </c>
      <c r="C106" s="199" t="s">
        <v>570</v>
      </c>
      <c r="D106" s="199" t="s">
        <v>773</v>
      </c>
      <c r="E106" s="199" t="s">
        <v>327</v>
      </c>
      <c r="F106" s="199"/>
      <c r="G106" s="199"/>
      <c r="H106" s="199"/>
    </row>
    <row r="107" customFormat="false" ht="12.75" hidden="false" customHeight="false" outlineLevel="0" collapsed="false">
      <c r="A107" s="199" t="n">
        <v>13</v>
      </c>
      <c r="B107" s="199" t="n">
        <v>1856010044</v>
      </c>
      <c r="C107" s="199" t="s">
        <v>493</v>
      </c>
      <c r="D107" s="199" t="s">
        <v>774</v>
      </c>
      <c r="E107" s="199" t="s">
        <v>327</v>
      </c>
      <c r="F107" s="199"/>
      <c r="G107" s="199"/>
      <c r="H107" s="199"/>
    </row>
    <row r="108" customFormat="false" ht="12.75" hidden="false" customHeight="false" outlineLevel="0" collapsed="false">
      <c r="A108" s="199" t="n">
        <v>14</v>
      </c>
      <c r="B108" s="199" t="n">
        <v>1856010046</v>
      </c>
      <c r="C108" s="199" t="s">
        <v>495</v>
      </c>
      <c r="D108" s="200" t="n">
        <v>36842</v>
      </c>
      <c r="E108" s="199" t="s">
        <v>327</v>
      </c>
      <c r="F108" s="199"/>
      <c r="G108" s="199"/>
      <c r="H108" s="199"/>
    </row>
    <row r="109" customFormat="false" ht="12.75" hidden="false" customHeight="false" outlineLevel="0" collapsed="false">
      <c r="A109" s="199" t="n">
        <v>15</v>
      </c>
      <c r="B109" s="199" t="n">
        <v>1856010048</v>
      </c>
      <c r="C109" s="199" t="s">
        <v>496</v>
      </c>
      <c r="D109" s="200" t="n">
        <v>36535</v>
      </c>
      <c r="E109" s="199" t="s">
        <v>327</v>
      </c>
      <c r="F109" s="199"/>
      <c r="G109" s="199"/>
      <c r="H109" s="199"/>
    </row>
    <row r="110" customFormat="false" ht="12.75" hidden="false" customHeight="false" outlineLevel="0" collapsed="false">
      <c r="A110" s="199" t="n">
        <v>16</v>
      </c>
      <c r="B110" s="199" t="n">
        <v>1856010055</v>
      </c>
      <c r="C110" s="199" t="s">
        <v>497</v>
      </c>
      <c r="D110" s="200" t="n">
        <v>36809</v>
      </c>
      <c r="E110" s="199" t="s">
        <v>327</v>
      </c>
      <c r="F110" s="199"/>
      <c r="G110" s="199"/>
      <c r="H110" s="199"/>
    </row>
    <row r="111" customFormat="false" ht="12.75" hidden="false" customHeight="false" outlineLevel="0" collapsed="false">
      <c r="A111" s="199" t="n">
        <v>17</v>
      </c>
      <c r="B111" s="199" t="n">
        <v>1856010059</v>
      </c>
      <c r="C111" s="199" t="s">
        <v>573</v>
      </c>
      <c r="D111" s="200" t="n">
        <v>36811</v>
      </c>
      <c r="E111" s="199" t="s">
        <v>327</v>
      </c>
      <c r="F111" s="199"/>
      <c r="G111" s="199"/>
      <c r="H111" s="199"/>
    </row>
    <row r="112" customFormat="false" ht="12.75" hidden="false" customHeight="false" outlineLevel="0" collapsed="false">
      <c r="A112" s="199" t="n">
        <v>18</v>
      </c>
      <c r="B112" s="199" t="n">
        <v>1856010060</v>
      </c>
      <c r="C112" s="199" t="s">
        <v>574</v>
      </c>
      <c r="D112" s="199" t="s">
        <v>775</v>
      </c>
      <c r="E112" s="199" t="s">
        <v>327</v>
      </c>
      <c r="F112" s="199"/>
      <c r="G112" s="199"/>
      <c r="H112" s="199"/>
    </row>
    <row r="113" customFormat="false" ht="12.75" hidden="false" customHeight="false" outlineLevel="0" collapsed="false">
      <c r="A113" s="199" t="n">
        <v>19</v>
      </c>
      <c r="B113" s="199" t="n">
        <v>1856010062</v>
      </c>
      <c r="C113" s="199" t="s">
        <v>498</v>
      </c>
      <c r="D113" s="200" t="n">
        <v>36717</v>
      </c>
      <c r="E113" s="199" t="s">
        <v>336</v>
      </c>
      <c r="F113" s="199"/>
      <c r="G113" s="199"/>
      <c r="H113" s="199"/>
    </row>
    <row r="114" customFormat="false" ht="12.75" hidden="false" customHeight="false" outlineLevel="0" collapsed="false">
      <c r="A114" s="199" t="n">
        <v>20</v>
      </c>
      <c r="B114" s="199" t="n">
        <v>1856010071</v>
      </c>
      <c r="C114" s="199" t="s">
        <v>577</v>
      </c>
      <c r="D114" s="199" t="s">
        <v>776</v>
      </c>
      <c r="E114" s="199" t="s">
        <v>327</v>
      </c>
      <c r="F114" s="199"/>
      <c r="G114" s="199"/>
      <c r="H114" s="199"/>
    </row>
    <row r="115" customFormat="false" ht="12.75" hidden="false" customHeight="false" outlineLevel="0" collapsed="false">
      <c r="A115" s="199" t="n">
        <v>21</v>
      </c>
      <c r="B115" s="199" t="n">
        <v>1856010074</v>
      </c>
      <c r="C115" s="199" t="s">
        <v>580</v>
      </c>
      <c r="D115" s="199" t="s">
        <v>777</v>
      </c>
      <c r="E115" s="199" t="s">
        <v>327</v>
      </c>
      <c r="F115" s="199"/>
      <c r="G115" s="199"/>
      <c r="H115" s="199"/>
    </row>
    <row r="116" customFormat="false" ht="12.75" hidden="false" customHeight="false" outlineLevel="0" collapsed="false">
      <c r="A116" s="199" t="n">
        <v>22</v>
      </c>
      <c r="B116" s="199" t="n">
        <v>1856010079</v>
      </c>
      <c r="C116" s="199" t="s">
        <v>581</v>
      </c>
      <c r="D116" s="199" t="s">
        <v>778</v>
      </c>
      <c r="E116" s="199" t="s">
        <v>327</v>
      </c>
      <c r="F116" s="199"/>
      <c r="G116" s="199"/>
      <c r="H116" s="199"/>
    </row>
    <row r="117" customFormat="false" ht="12.75" hidden="false" customHeight="false" outlineLevel="0" collapsed="false">
      <c r="A117" s="199" t="n">
        <v>23</v>
      </c>
      <c r="B117" s="199" t="n">
        <v>1856010080</v>
      </c>
      <c r="C117" s="199" t="s">
        <v>503</v>
      </c>
      <c r="D117" s="199" t="s">
        <v>779</v>
      </c>
      <c r="E117" s="199" t="s">
        <v>336</v>
      </c>
      <c r="F117" s="199"/>
      <c r="G117" s="199"/>
      <c r="H117" s="199"/>
    </row>
    <row r="118" customFormat="false" ht="12.75" hidden="false" customHeight="false" outlineLevel="0" collapsed="false">
      <c r="A118" s="199" t="n">
        <v>24</v>
      </c>
      <c r="B118" s="199" t="n">
        <v>1856010082</v>
      </c>
      <c r="C118" s="199" t="s">
        <v>582</v>
      </c>
      <c r="D118" s="199" t="s">
        <v>780</v>
      </c>
      <c r="E118" s="199" t="s">
        <v>327</v>
      </c>
      <c r="F118" s="199"/>
      <c r="G118" s="199"/>
      <c r="H118" s="199"/>
    </row>
    <row r="119" customFormat="false" ht="12.75" hidden="false" customHeight="false" outlineLevel="0" collapsed="false">
      <c r="A119" s="199" t="n">
        <v>25</v>
      </c>
      <c r="B119" s="199" t="n">
        <v>1856010086</v>
      </c>
      <c r="C119" s="199" t="s">
        <v>504</v>
      </c>
      <c r="D119" s="199" t="s">
        <v>781</v>
      </c>
      <c r="E119" s="199" t="s">
        <v>327</v>
      </c>
      <c r="F119" s="199"/>
      <c r="G119" s="199"/>
      <c r="H119" s="199"/>
    </row>
    <row r="120" customFormat="false" ht="12.75" hidden="false" customHeight="false" outlineLevel="0" collapsed="false">
      <c r="A120" s="199" t="n">
        <v>26</v>
      </c>
      <c r="B120" s="199" t="n">
        <v>1856010087</v>
      </c>
      <c r="C120" s="199" t="s">
        <v>584</v>
      </c>
      <c r="D120" s="200" t="n">
        <v>36651</v>
      </c>
      <c r="E120" s="199" t="s">
        <v>327</v>
      </c>
      <c r="F120" s="199"/>
      <c r="G120" s="199"/>
      <c r="H120" s="199"/>
    </row>
    <row r="121" customFormat="false" ht="12.75" hidden="false" customHeight="false" outlineLevel="0" collapsed="false">
      <c r="A121" s="199" t="n">
        <v>27</v>
      </c>
      <c r="B121" s="199" t="n">
        <v>1856010089</v>
      </c>
      <c r="C121" s="199" t="s">
        <v>505</v>
      </c>
      <c r="D121" s="199" t="s">
        <v>782</v>
      </c>
      <c r="E121" s="199" t="s">
        <v>327</v>
      </c>
      <c r="F121" s="199"/>
      <c r="G121" s="199"/>
      <c r="H121" s="199"/>
    </row>
    <row r="122" customFormat="false" ht="12.75" hidden="false" customHeight="false" outlineLevel="0" collapsed="false">
      <c r="A122" s="199" t="n">
        <v>28</v>
      </c>
      <c r="B122" s="199" t="n">
        <v>1856010090</v>
      </c>
      <c r="C122" s="199" t="s">
        <v>472</v>
      </c>
      <c r="D122" s="199" t="s">
        <v>779</v>
      </c>
      <c r="E122" s="199" t="s">
        <v>327</v>
      </c>
      <c r="F122" s="199"/>
      <c r="G122" s="199"/>
      <c r="H122" s="199"/>
    </row>
    <row r="123" customFormat="false" ht="12.75" hidden="false" customHeight="false" outlineLevel="0" collapsed="false">
      <c r="A123" s="199" t="n">
        <v>29</v>
      </c>
      <c r="B123" s="199" t="n">
        <v>1856010096</v>
      </c>
      <c r="C123" s="199" t="s">
        <v>509</v>
      </c>
      <c r="D123" s="199" t="s">
        <v>783</v>
      </c>
      <c r="E123" s="199" t="s">
        <v>336</v>
      </c>
      <c r="F123" s="199"/>
      <c r="G123" s="199"/>
      <c r="H123" s="199"/>
    </row>
    <row r="124" customFormat="false" ht="12.75" hidden="false" customHeight="false" outlineLevel="0" collapsed="false">
      <c r="A124" s="199" t="n">
        <v>30</v>
      </c>
      <c r="B124" s="199" t="n">
        <v>1856010097</v>
      </c>
      <c r="C124" s="199" t="s">
        <v>510</v>
      </c>
      <c r="D124" s="200" t="n">
        <v>36802</v>
      </c>
      <c r="E124" s="199" t="s">
        <v>336</v>
      </c>
      <c r="F124" s="199"/>
      <c r="G124" s="199"/>
      <c r="H124" s="199"/>
    </row>
    <row r="125" customFormat="false" ht="12.75" hidden="false" customHeight="false" outlineLevel="0" collapsed="false">
      <c r="A125" s="199" t="n">
        <v>31</v>
      </c>
      <c r="B125" s="199" t="n">
        <v>1856010101</v>
      </c>
      <c r="C125" s="199" t="s">
        <v>587</v>
      </c>
      <c r="D125" s="200" t="n">
        <v>36588</v>
      </c>
      <c r="E125" s="199" t="s">
        <v>327</v>
      </c>
      <c r="F125" s="199"/>
      <c r="G125" s="199"/>
      <c r="H125" s="199"/>
    </row>
    <row r="126" customFormat="false" ht="12.75" hidden="false" customHeight="false" outlineLevel="0" collapsed="false">
      <c r="A126" s="199" t="n">
        <v>32</v>
      </c>
      <c r="B126" s="199" t="n">
        <v>1856010102</v>
      </c>
      <c r="C126" s="199" t="s">
        <v>588</v>
      </c>
      <c r="D126" s="200" t="n">
        <v>36587</v>
      </c>
      <c r="E126" s="199" t="s">
        <v>327</v>
      </c>
      <c r="F126" s="199"/>
      <c r="G126" s="199"/>
      <c r="H126" s="199"/>
    </row>
    <row r="127" customFormat="false" ht="12.75" hidden="false" customHeight="false" outlineLevel="0" collapsed="false">
      <c r="A127" s="199" t="n">
        <v>33</v>
      </c>
      <c r="B127" s="199" t="n">
        <v>1856010103</v>
      </c>
      <c r="C127" s="199" t="s">
        <v>512</v>
      </c>
      <c r="D127" s="199" t="s">
        <v>784</v>
      </c>
      <c r="E127" s="199" t="s">
        <v>327</v>
      </c>
      <c r="F127" s="199"/>
      <c r="G127" s="199"/>
      <c r="H127" s="199"/>
    </row>
    <row r="128" customFormat="false" ht="12.75" hidden="false" customHeight="false" outlineLevel="0" collapsed="false">
      <c r="A128" s="199" t="n">
        <v>34</v>
      </c>
      <c r="B128" s="199" t="n">
        <v>1856010110</v>
      </c>
      <c r="C128" s="199" t="s">
        <v>514</v>
      </c>
      <c r="D128" s="200" t="n">
        <v>36649</v>
      </c>
      <c r="E128" s="199" t="s">
        <v>336</v>
      </c>
      <c r="F128" s="199"/>
      <c r="G128" s="199"/>
      <c r="H128" s="199"/>
    </row>
    <row r="129" customFormat="false" ht="12.75" hidden="false" customHeight="false" outlineLevel="0" collapsed="false">
      <c r="A129" s="199" t="n">
        <v>35</v>
      </c>
      <c r="B129" s="199" t="n">
        <v>1856010113</v>
      </c>
      <c r="C129" s="199" t="s">
        <v>478</v>
      </c>
      <c r="D129" s="199" t="s">
        <v>785</v>
      </c>
      <c r="E129" s="199" t="s">
        <v>327</v>
      </c>
      <c r="F129" s="199"/>
      <c r="G129" s="199"/>
      <c r="H129" s="199"/>
    </row>
    <row r="130" customFormat="false" ht="12.75" hidden="false" customHeight="false" outlineLevel="0" collapsed="false">
      <c r="A130" s="199" t="n">
        <v>36</v>
      </c>
      <c r="B130" s="199" t="n">
        <v>1856010121</v>
      </c>
      <c r="C130" s="199" t="s">
        <v>518</v>
      </c>
      <c r="D130" s="200" t="n">
        <v>36587</v>
      </c>
      <c r="E130" s="199" t="s">
        <v>327</v>
      </c>
      <c r="F130" s="199"/>
      <c r="G130" s="199"/>
      <c r="H130" s="199"/>
    </row>
    <row r="131" customFormat="false" ht="12.75" hidden="false" customHeight="false" outlineLevel="0" collapsed="false">
      <c r="A131" s="199" t="n">
        <v>37</v>
      </c>
      <c r="B131" s="199" t="n">
        <v>1856010122</v>
      </c>
      <c r="C131" s="199" t="s">
        <v>519</v>
      </c>
      <c r="D131" s="200" t="n">
        <v>36528</v>
      </c>
      <c r="E131" s="199" t="s">
        <v>327</v>
      </c>
      <c r="F131" s="199"/>
      <c r="G131" s="199"/>
      <c r="H131" s="199"/>
    </row>
    <row r="132" customFormat="false" ht="12.75" hidden="false" customHeight="false" outlineLevel="0" collapsed="false">
      <c r="A132" s="199" t="n">
        <v>38</v>
      </c>
      <c r="B132" s="199" t="n">
        <v>1856010132</v>
      </c>
      <c r="C132" s="199" t="s">
        <v>595</v>
      </c>
      <c r="D132" s="200" t="n">
        <v>36836</v>
      </c>
      <c r="E132" s="199" t="s">
        <v>336</v>
      </c>
      <c r="F132" s="199"/>
      <c r="G132" s="199"/>
      <c r="H132" s="199"/>
    </row>
    <row r="133" customFormat="false" ht="12.75" hidden="false" customHeight="false" outlineLevel="0" collapsed="false">
      <c r="A133" s="199" t="n">
        <v>39</v>
      </c>
      <c r="B133" s="199" t="n">
        <v>1856010134</v>
      </c>
      <c r="C133" s="199" t="s">
        <v>596</v>
      </c>
      <c r="D133" s="200" t="n">
        <v>36568</v>
      </c>
      <c r="E133" s="199" t="s">
        <v>327</v>
      </c>
      <c r="F133" s="199"/>
      <c r="G133" s="199"/>
      <c r="H133" s="199"/>
    </row>
    <row r="134" customFormat="false" ht="12.75" hidden="false" customHeight="false" outlineLevel="0" collapsed="false">
      <c r="A134" s="199" t="n">
        <v>40</v>
      </c>
      <c r="B134" s="199" t="n">
        <v>1856010136</v>
      </c>
      <c r="C134" s="199" t="s">
        <v>523</v>
      </c>
      <c r="D134" s="199" t="s">
        <v>786</v>
      </c>
      <c r="E134" s="199" t="s">
        <v>327</v>
      </c>
      <c r="F134" s="199"/>
      <c r="G134" s="199"/>
      <c r="H134" s="199"/>
    </row>
    <row r="135" customFormat="false" ht="12.75" hidden="false" customHeight="false" outlineLevel="0" collapsed="false">
      <c r="A135" s="199" t="n">
        <v>41</v>
      </c>
      <c r="B135" s="199" t="n">
        <v>1856010137</v>
      </c>
      <c r="C135" s="199" t="s">
        <v>480</v>
      </c>
      <c r="D135" s="199" t="s">
        <v>732</v>
      </c>
      <c r="E135" s="199" t="s">
        <v>327</v>
      </c>
      <c r="F135" s="199"/>
      <c r="G135" s="199"/>
      <c r="H135" s="199"/>
    </row>
    <row r="136" customFormat="false" ht="12.75" hidden="false" customHeight="false" outlineLevel="0" collapsed="false">
      <c r="A136" s="199" t="n">
        <v>42</v>
      </c>
      <c r="B136" s="199" t="n">
        <v>1856010138</v>
      </c>
      <c r="C136" s="199" t="s">
        <v>597</v>
      </c>
      <c r="D136" s="200" t="n">
        <v>36748</v>
      </c>
      <c r="E136" s="199" t="s">
        <v>327</v>
      </c>
      <c r="F136" s="199"/>
      <c r="G136" s="199"/>
      <c r="H136" s="199"/>
    </row>
    <row r="137" customFormat="false" ht="12.75" hidden="false" customHeight="false" outlineLevel="0" collapsed="false">
      <c r="A137" s="199" t="n">
        <v>43</v>
      </c>
      <c r="B137" s="199" t="n">
        <v>1856010145</v>
      </c>
      <c r="C137" s="199" t="s">
        <v>598</v>
      </c>
      <c r="D137" s="199" t="s">
        <v>787</v>
      </c>
      <c r="E137" s="199" t="s">
        <v>327</v>
      </c>
      <c r="F137" s="199"/>
      <c r="G137" s="199"/>
      <c r="H137" s="199"/>
    </row>
    <row r="138" customFormat="false" ht="12.75" hidden="false" customHeight="false" outlineLevel="0" collapsed="false">
      <c r="A138" s="199" t="n">
        <v>44</v>
      </c>
      <c r="B138" s="199" t="n">
        <v>1856010146</v>
      </c>
      <c r="C138" s="199" t="s">
        <v>599</v>
      </c>
      <c r="D138" s="200" t="n">
        <v>36625</v>
      </c>
      <c r="E138" s="199" t="s">
        <v>327</v>
      </c>
      <c r="F138" s="199"/>
      <c r="G138" s="199"/>
      <c r="H138" s="199"/>
    </row>
    <row r="139" customFormat="false" ht="12.75" hidden="false" customHeight="false" outlineLevel="0" collapsed="false">
      <c r="A139" s="199" t="n">
        <v>45</v>
      </c>
      <c r="B139" s="199" t="n">
        <v>1856010149</v>
      </c>
      <c r="C139" s="199" t="s">
        <v>601</v>
      </c>
      <c r="D139" s="200" t="n">
        <v>36810</v>
      </c>
      <c r="E139" s="199" t="s">
        <v>327</v>
      </c>
      <c r="F139" s="199"/>
      <c r="G139" s="199"/>
      <c r="H139" s="199"/>
    </row>
    <row r="140" customFormat="false" ht="12.75" hidden="false" customHeight="false" outlineLevel="0" collapsed="false">
      <c r="A140" s="199" t="n">
        <v>46</v>
      </c>
      <c r="B140" s="199" t="n">
        <v>1856010150</v>
      </c>
      <c r="C140" s="199" t="s">
        <v>602</v>
      </c>
      <c r="D140" s="199" t="s">
        <v>788</v>
      </c>
      <c r="E140" s="199" t="s">
        <v>327</v>
      </c>
      <c r="F140" s="199"/>
      <c r="G140" s="199"/>
      <c r="H140" s="199"/>
    </row>
    <row r="141" customFormat="false" ht="12.75" hidden="false" customHeight="false" outlineLevel="0" collapsed="false">
      <c r="A141" s="199" t="n">
        <v>47</v>
      </c>
      <c r="B141" s="199" t="n">
        <v>1856010151</v>
      </c>
      <c r="C141" s="199" t="s">
        <v>482</v>
      </c>
      <c r="D141" s="199" t="s">
        <v>789</v>
      </c>
      <c r="E141" s="199" t="s">
        <v>327</v>
      </c>
      <c r="F141" s="199"/>
      <c r="G141" s="199"/>
      <c r="H141" s="199"/>
    </row>
    <row r="142" customFormat="false" ht="12.75" hidden="false" customHeight="false" outlineLevel="0" collapsed="false">
      <c r="A142" s="199" t="n">
        <v>48</v>
      </c>
      <c r="B142" s="199" t="n">
        <v>1856010152</v>
      </c>
      <c r="C142" s="199" t="s">
        <v>483</v>
      </c>
      <c r="D142" s="199" t="s">
        <v>790</v>
      </c>
      <c r="E142" s="199" t="s">
        <v>327</v>
      </c>
      <c r="F142" s="199"/>
      <c r="G142" s="199"/>
      <c r="H142" s="199"/>
    </row>
    <row r="143" customFormat="false" ht="12.75" hidden="false" customHeight="false" outlineLevel="0" collapsed="false">
      <c r="A143" s="199" t="n">
        <v>49</v>
      </c>
      <c r="B143" s="199" t="n">
        <v>1856010153</v>
      </c>
      <c r="C143" s="199" t="s">
        <v>603</v>
      </c>
      <c r="D143" s="199" t="s">
        <v>791</v>
      </c>
      <c r="E143" s="199" t="s">
        <v>327</v>
      </c>
      <c r="F143" s="199"/>
      <c r="G143" s="199"/>
      <c r="H143" s="199"/>
    </row>
    <row r="144" customFormat="false" ht="12.75" hidden="false" customHeight="false" outlineLevel="0" collapsed="false">
      <c r="A144" s="199" t="n">
        <v>50</v>
      </c>
      <c r="B144" s="199" t="n">
        <v>1856010157</v>
      </c>
      <c r="C144" s="199" t="s">
        <v>605</v>
      </c>
      <c r="D144" s="200" t="n">
        <v>35863</v>
      </c>
      <c r="E144" s="199" t="s">
        <v>327</v>
      </c>
      <c r="F144" s="199"/>
      <c r="G144" s="199"/>
      <c r="H144" s="199"/>
    </row>
    <row r="145" customFormat="false" ht="12.75" hidden="false" customHeight="false" outlineLevel="0" collapsed="false">
      <c r="A145" s="199" t="n">
        <v>51</v>
      </c>
      <c r="B145" s="199" t="n">
        <v>1956010038</v>
      </c>
      <c r="C145" s="199" t="s">
        <v>792</v>
      </c>
      <c r="D145" s="199" t="s">
        <v>793</v>
      </c>
      <c r="E145" s="199" t="s">
        <v>327</v>
      </c>
      <c r="F145" s="199"/>
      <c r="G145" s="199"/>
      <c r="H145" s="199"/>
    </row>
    <row r="146" customFormat="false" ht="12.75" hidden="false" customHeight="false" outlineLevel="0" collapsed="false">
      <c r="A146" s="199" t="n">
        <v>52</v>
      </c>
      <c r="B146" s="199" t="n">
        <v>1956010057</v>
      </c>
      <c r="C146" s="199" t="s">
        <v>610</v>
      </c>
      <c r="D146" s="200" t="n">
        <v>37022</v>
      </c>
      <c r="E146" s="199" t="s">
        <v>327</v>
      </c>
      <c r="F146" s="199"/>
      <c r="G146" s="199"/>
      <c r="H146" s="199"/>
    </row>
    <row r="147" customFormat="false" ht="12.75" hidden="false" customHeight="false" outlineLevel="0" collapsed="false">
      <c r="A147" s="199" t="n">
        <v>53</v>
      </c>
      <c r="B147" s="199" t="n">
        <v>1956010073</v>
      </c>
      <c r="C147" s="199" t="s">
        <v>794</v>
      </c>
      <c r="D147" s="200" t="n">
        <v>37013</v>
      </c>
      <c r="E147" s="199" t="s">
        <v>327</v>
      </c>
      <c r="F147" s="199"/>
      <c r="G147" s="199"/>
      <c r="H147" s="199"/>
    </row>
    <row r="148" customFormat="false" ht="12.75" hidden="false" customHeight="false" outlineLevel="0" collapsed="false">
      <c r="A148" s="199" t="n">
        <v>54</v>
      </c>
      <c r="B148" s="199" t="n">
        <v>1956010095</v>
      </c>
      <c r="C148" s="199" t="s">
        <v>411</v>
      </c>
      <c r="D148" s="199" t="s">
        <v>795</v>
      </c>
      <c r="E148" s="199" t="s">
        <v>336</v>
      </c>
      <c r="F148" s="199"/>
      <c r="G148" s="199"/>
      <c r="H148" s="199"/>
    </row>
    <row r="149" customFormat="false" ht="12.75" hidden="false" customHeight="false" outlineLevel="0" collapsed="false">
      <c r="A149" s="199" t="n">
        <v>55</v>
      </c>
      <c r="B149" s="199" t="n">
        <v>1956010098</v>
      </c>
      <c r="C149" s="199" t="s">
        <v>796</v>
      </c>
      <c r="D149" s="200" t="n">
        <v>37104</v>
      </c>
      <c r="E149" s="199" t="s">
        <v>327</v>
      </c>
      <c r="F149" s="199"/>
      <c r="G149" s="199"/>
      <c r="H149" s="199"/>
    </row>
    <row r="150" customFormat="false" ht="12.75" hidden="false" customHeight="false" outlineLevel="0" collapsed="false">
      <c r="A150" s="199" t="n">
        <v>56</v>
      </c>
      <c r="B150" s="199" t="n">
        <v>1956010127</v>
      </c>
      <c r="C150" s="199" t="s">
        <v>611</v>
      </c>
      <c r="D150" s="200" t="n">
        <v>37231</v>
      </c>
      <c r="E150" s="199" t="s">
        <v>327</v>
      </c>
      <c r="F150" s="199"/>
      <c r="G150" s="199"/>
      <c r="H150" s="199"/>
    </row>
    <row r="151" customFormat="false" ht="12.75" hidden="false" customHeight="false" outlineLevel="0" collapsed="false">
      <c r="A151" s="199" t="n">
        <v>57</v>
      </c>
      <c r="B151" s="199" t="n">
        <v>1956010129</v>
      </c>
      <c r="C151" s="199" t="s">
        <v>797</v>
      </c>
      <c r="D151" s="199" t="s">
        <v>798</v>
      </c>
      <c r="E151" s="199" t="s">
        <v>327</v>
      </c>
      <c r="F151" s="199"/>
      <c r="G151" s="199"/>
      <c r="H151" s="199"/>
    </row>
    <row r="152" customFormat="false" ht="25.5" hidden="false" customHeight="false" outlineLevel="0" collapsed="false">
      <c r="A152" s="199" t="n">
        <v>58</v>
      </c>
      <c r="B152" s="199" t="n">
        <v>1956010172</v>
      </c>
      <c r="C152" s="199" t="s">
        <v>612</v>
      </c>
      <c r="D152" s="199" t="s">
        <v>799</v>
      </c>
      <c r="E152" s="199" t="s">
        <v>327</v>
      </c>
      <c r="F152" s="199"/>
      <c r="G152" s="199"/>
      <c r="H152" s="199"/>
    </row>
    <row r="153" customFormat="false" ht="25.5" hidden="false" customHeight="false" outlineLevel="0" collapsed="false">
      <c r="A153" s="199" t="n">
        <v>59</v>
      </c>
      <c r="B153" s="199" t="n">
        <v>1956010173</v>
      </c>
      <c r="C153" s="199" t="s">
        <v>613</v>
      </c>
      <c r="D153" s="200" t="n">
        <v>36892</v>
      </c>
      <c r="E153" s="199" t="s">
        <v>327</v>
      </c>
      <c r="F153" s="199"/>
      <c r="G153" s="199"/>
      <c r="H153" s="199"/>
    </row>
    <row r="154" customFormat="false" ht="15.75" hidden="false" customHeight="false" outlineLevel="0" collapsed="false">
      <c r="A154" s="199" t="n">
        <v>60</v>
      </c>
      <c r="B154" s="199" t="n">
        <v>1956010194</v>
      </c>
      <c r="C154" s="199" t="s">
        <v>614</v>
      </c>
      <c r="D154" s="200" t="n">
        <v>36927</v>
      </c>
      <c r="E154" s="199" t="s">
        <v>327</v>
      </c>
      <c r="F154" s="199"/>
      <c r="G154" s="229" t="n">
        <f aca="false">SUM(G115:G150)</f>
        <v>0</v>
      </c>
      <c r="H154" s="229" t="n">
        <f aca="false">SUM(H115:H150)</f>
        <v>0</v>
      </c>
      <c r="I154" s="229" t="n">
        <f aca="false">SUM(I115:I150)</f>
        <v>0</v>
      </c>
      <c r="J154" s="229" t="n">
        <f aca="false">SUM(J115:J150)</f>
        <v>0</v>
      </c>
      <c r="K154" s="229" t="n">
        <f aca="false">SUM(K115:K150)</f>
        <v>0</v>
      </c>
      <c r="L154" s="229" t="n">
        <f aca="false">SUM(L115:L150)</f>
        <v>0</v>
      </c>
      <c r="M154" s="229" t="n">
        <f aca="false">SUM(M115:M150)</f>
        <v>0</v>
      </c>
      <c r="N154" s="229" t="n">
        <f aca="false">SUM(N115:N150)</f>
        <v>0</v>
      </c>
      <c r="O154" s="229" t="n">
        <f aca="false">SUM(O115:O150)</f>
        <v>0</v>
      </c>
    </row>
  </sheetData>
  <mergeCells count="1">
    <mergeCell ref="A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66010003</v>
      </c>
      <c r="C2" s="199" t="s">
        <v>526</v>
      </c>
      <c r="D2" s="199" t="n">
        <v>166601</v>
      </c>
      <c r="E2" s="200" t="n">
        <v>27943</v>
      </c>
      <c r="F2" s="199" t="s">
        <v>336</v>
      </c>
      <c r="G2" s="199" t="s">
        <v>527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756010004</v>
      </c>
      <c r="C3" s="199" t="s">
        <v>528</v>
      </c>
      <c r="D3" s="199" t="s">
        <v>529</v>
      </c>
      <c r="E3" s="200" t="n">
        <v>36441</v>
      </c>
      <c r="F3" s="199" t="s">
        <v>336</v>
      </c>
      <c r="G3" s="199" t="s">
        <v>34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756010011</v>
      </c>
      <c r="C4" s="199" t="s">
        <v>530</v>
      </c>
      <c r="D4" s="199" t="s">
        <v>529</v>
      </c>
      <c r="E4" s="200" t="n">
        <v>36399</v>
      </c>
      <c r="F4" s="199" t="s">
        <v>336</v>
      </c>
      <c r="G4" s="199" t="s">
        <v>34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756010020</v>
      </c>
      <c r="C5" s="199" t="s">
        <v>531</v>
      </c>
      <c r="D5" s="199" t="s">
        <v>529</v>
      </c>
      <c r="E5" s="200" t="n">
        <v>36438</v>
      </c>
      <c r="F5" s="199" t="s">
        <v>327</v>
      </c>
      <c r="G5" s="199" t="s">
        <v>34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756010025</v>
      </c>
      <c r="C6" s="199" t="s">
        <v>532</v>
      </c>
      <c r="D6" s="199" t="s">
        <v>529</v>
      </c>
      <c r="E6" s="200" t="n">
        <v>36490</v>
      </c>
      <c r="F6" s="199" t="s">
        <v>327</v>
      </c>
      <c r="G6" s="199" t="s">
        <v>34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756010044</v>
      </c>
      <c r="C7" s="199" t="s">
        <v>533</v>
      </c>
      <c r="D7" s="199" t="s">
        <v>529</v>
      </c>
      <c r="E7" s="200" t="n">
        <v>36354</v>
      </c>
      <c r="F7" s="199" t="s">
        <v>327</v>
      </c>
      <c r="G7" s="199" t="s">
        <v>34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756010051</v>
      </c>
      <c r="C8" s="199" t="s">
        <v>534</v>
      </c>
      <c r="D8" s="199" t="s">
        <v>529</v>
      </c>
      <c r="E8" s="200" t="n">
        <v>36349</v>
      </c>
      <c r="F8" s="199" t="s">
        <v>327</v>
      </c>
      <c r="G8" s="199" t="s">
        <v>34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756010058</v>
      </c>
      <c r="C9" s="199" t="s">
        <v>535</v>
      </c>
      <c r="D9" s="199" t="s">
        <v>529</v>
      </c>
      <c r="E9" s="200" t="n">
        <v>35924</v>
      </c>
      <c r="F9" s="199" t="s">
        <v>327</v>
      </c>
      <c r="G9" s="199" t="s">
        <v>34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756010065</v>
      </c>
      <c r="C10" s="199" t="s">
        <v>536</v>
      </c>
      <c r="D10" s="199" t="s">
        <v>529</v>
      </c>
      <c r="E10" s="200" t="n">
        <v>36232</v>
      </c>
      <c r="F10" s="199" t="s">
        <v>327</v>
      </c>
      <c r="G10" s="199" t="s">
        <v>34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756010068</v>
      </c>
      <c r="C11" s="199" t="s">
        <v>537</v>
      </c>
      <c r="D11" s="199" t="s">
        <v>529</v>
      </c>
      <c r="E11" s="200" t="n">
        <v>36484</v>
      </c>
      <c r="F11" s="199" t="s">
        <v>327</v>
      </c>
      <c r="G11" s="199" t="s">
        <v>34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756010069</v>
      </c>
      <c r="C12" s="199" t="s">
        <v>538</v>
      </c>
      <c r="D12" s="199" t="s">
        <v>529</v>
      </c>
      <c r="E12" s="200" t="n">
        <v>36183</v>
      </c>
      <c r="F12" s="199" t="s">
        <v>327</v>
      </c>
      <c r="G12" s="199" t="s">
        <v>34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756010071</v>
      </c>
      <c r="C13" s="199" t="s">
        <v>539</v>
      </c>
      <c r="D13" s="199" t="s">
        <v>529</v>
      </c>
      <c r="E13" s="200" t="n">
        <v>36306</v>
      </c>
      <c r="F13" s="199" t="s">
        <v>327</v>
      </c>
      <c r="G13" s="199" t="s">
        <v>348</v>
      </c>
      <c r="H13" s="199" t="s">
        <v>332</v>
      </c>
    </row>
    <row r="14" customFormat="false" ht="12.75" hidden="false" customHeight="false" outlineLevel="0" collapsed="false">
      <c r="A14" s="199" t="n">
        <v>13</v>
      </c>
      <c r="B14" s="199" t="n">
        <v>1756010102</v>
      </c>
      <c r="C14" s="199" t="s">
        <v>540</v>
      </c>
      <c r="D14" s="199" t="s">
        <v>529</v>
      </c>
      <c r="E14" s="200" t="n">
        <v>36375</v>
      </c>
      <c r="F14" s="199" t="s">
        <v>327</v>
      </c>
      <c r="G14" s="199" t="s">
        <v>348</v>
      </c>
      <c r="H14" s="199" t="s">
        <v>332</v>
      </c>
    </row>
    <row r="15" customFormat="false" ht="12.75" hidden="false" customHeight="false" outlineLevel="0" collapsed="false">
      <c r="A15" s="199" t="n">
        <v>14</v>
      </c>
      <c r="B15" s="199" t="n">
        <v>1756010112</v>
      </c>
      <c r="C15" s="199" t="s">
        <v>541</v>
      </c>
      <c r="D15" s="199" t="s">
        <v>529</v>
      </c>
      <c r="E15" s="200" t="n">
        <v>36260</v>
      </c>
      <c r="F15" s="199" t="s">
        <v>327</v>
      </c>
      <c r="G15" s="199" t="s">
        <v>348</v>
      </c>
      <c r="H15" s="199" t="s">
        <v>332</v>
      </c>
    </row>
    <row r="16" customFormat="false" ht="12.75" hidden="false" customHeight="false" outlineLevel="0" collapsed="false">
      <c r="A16" s="199" t="n">
        <v>15</v>
      </c>
      <c r="B16" s="199" t="n">
        <v>1756010131</v>
      </c>
      <c r="C16" s="199" t="s">
        <v>542</v>
      </c>
      <c r="D16" s="199" t="s">
        <v>529</v>
      </c>
      <c r="E16" s="200" t="n">
        <v>35044</v>
      </c>
      <c r="F16" s="199" t="s">
        <v>327</v>
      </c>
      <c r="G16" s="199" t="s">
        <v>348</v>
      </c>
      <c r="H16" s="199" t="s">
        <v>332</v>
      </c>
    </row>
    <row r="17" customFormat="false" ht="12.75" hidden="false" customHeight="false" outlineLevel="0" collapsed="false">
      <c r="A17" s="199" t="n">
        <v>16</v>
      </c>
      <c r="B17" s="199" t="n">
        <v>1756010140</v>
      </c>
      <c r="C17" s="199" t="s">
        <v>543</v>
      </c>
      <c r="D17" s="199" t="s">
        <v>529</v>
      </c>
      <c r="E17" s="200" t="n">
        <v>35921</v>
      </c>
      <c r="F17" s="199" t="s">
        <v>336</v>
      </c>
      <c r="G17" s="199" t="s">
        <v>348</v>
      </c>
      <c r="H17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20035</v>
      </c>
      <c r="C2" s="199" t="s">
        <v>544</v>
      </c>
      <c r="D2" s="199" t="s">
        <v>545</v>
      </c>
      <c r="E2" s="200" t="n">
        <v>35106</v>
      </c>
      <c r="F2" s="199" t="s">
        <v>327</v>
      </c>
      <c r="G2" s="199" t="s">
        <v>41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656010134</v>
      </c>
      <c r="C3" s="199" t="s">
        <v>546</v>
      </c>
      <c r="D3" s="199" t="s">
        <v>331</v>
      </c>
      <c r="E3" s="200" t="n">
        <v>35796</v>
      </c>
      <c r="F3" s="199" t="s">
        <v>327</v>
      </c>
      <c r="G3" s="199" t="s">
        <v>32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656020117</v>
      </c>
      <c r="C4" s="199" t="s">
        <v>358</v>
      </c>
      <c r="D4" s="199" t="s">
        <v>331</v>
      </c>
      <c r="E4" s="200" t="n">
        <v>35905</v>
      </c>
      <c r="F4" s="199" t="s">
        <v>327</v>
      </c>
      <c r="G4" s="199" t="s">
        <v>32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666010003</v>
      </c>
      <c r="C5" s="199" t="s">
        <v>526</v>
      </c>
      <c r="D5" s="199" t="n">
        <v>166601</v>
      </c>
      <c r="E5" s="200" t="n">
        <v>27943</v>
      </c>
      <c r="F5" s="199" t="s">
        <v>336</v>
      </c>
      <c r="G5" s="199" t="s">
        <v>527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756010004</v>
      </c>
      <c r="C6" s="199" t="s">
        <v>528</v>
      </c>
      <c r="D6" s="199" t="s">
        <v>529</v>
      </c>
      <c r="E6" s="200" t="n">
        <v>36441</v>
      </c>
      <c r="F6" s="199" t="s">
        <v>336</v>
      </c>
      <c r="G6" s="199" t="s">
        <v>34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756010011</v>
      </c>
      <c r="C7" s="199" t="s">
        <v>530</v>
      </c>
      <c r="D7" s="199" t="s">
        <v>529</v>
      </c>
      <c r="E7" s="200" t="n">
        <v>36399</v>
      </c>
      <c r="F7" s="199" t="s">
        <v>336</v>
      </c>
      <c r="G7" s="199" t="s">
        <v>34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756010020</v>
      </c>
      <c r="C8" s="199" t="s">
        <v>531</v>
      </c>
      <c r="D8" s="199" t="s">
        <v>529</v>
      </c>
      <c r="E8" s="200" t="n">
        <v>36438</v>
      </c>
      <c r="F8" s="199" t="s">
        <v>327</v>
      </c>
      <c r="G8" s="199" t="s">
        <v>34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756010025</v>
      </c>
      <c r="C9" s="199" t="s">
        <v>532</v>
      </c>
      <c r="D9" s="199" t="s">
        <v>529</v>
      </c>
      <c r="E9" s="200" t="n">
        <v>36490</v>
      </c>
      <c r="F9" s="199" t="s">
        <v>327</v>
      </c>
      <c r="G9" s="199" t="s">
        <v>34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756010028</v>
      </c>
      <c r="C10" s="199" t="s">
        <v>547</v>
      </c>
      <c r="D10" s="199" t="s">
        <v>529</v>
      </c>
      <c r="E10" s="200" t="n">
        <v>36305</v>
      </c>
      <c r="F10" s="199" t="s">
        <v>336</v>
      </c>
      <c r="G10" s="199" t="s">
        <v>34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756010044</v>
      </c>
      <c r="C11" s="199" t="s">
        <v>533</v>
      </c>
      <c r="D11" s="199" t="s">
        <v>529</v>
      </c>
      <c r="E11" s="200" t="n">
        <v>36354</v>
      </c>
      <c r="F11" s="199" t="s">
        <v>327</v>
      </c>
      <c r="G11" s="199" t="s">
        <v>34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756010051</v>
      </c>
      <c r="C12" s="199" t="s">
        <v>534</v>
      </c>
      <c r="D12" s="199" t="s">
        <v>529</v>
      </c>
      <c r="E12" s="200" t="n">
        <v>36349</v>
      </c>
      <c r="F12" s="199" t="s">
        <v>327</v>
      </c>
      <c r="G12" s="199" t="s">
        <v>34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756010058</v>
      </c>
      <c r="C13" s="199" t="s">
        <v>535</v>
      </c>
      <c r="D13" s="199" t="s">
        <v>529</v>
      </c>
      <c r="E13" s="200" t="n">
        <v>35924</v>
      </c>
      <c r="F13" s="199" t="s">
        <v>327</v>
      </c>
      <c r="G13" s="199" t="s">
        <v>348</v>
      </c>
      <c r="H13" s="199" t="s">
        <v>332</v>
      </c>
    </row>
    <row r="14" customFormat="false" ht="12.75" hidden="false" customHeight="false" outlineLevel="0" collapsed="false">
      <c r="A14" s="199" t="n">
        <v>13</v>
      </c>
      <c r="B14" s="199" t="n">
        <v>1756010065</v>
      </c>
      <c r="C14" s="199" t="s">
        <v>536</v>
      </c>
      <c r="D14" s="199" t="s">
        <v>529</v>
      </c>
      <c r="E14" s="200" t="n">
        <v>36232</v>
      </c>
      <c r="F14" s="199" t="s">
        <v>327</v>
      </c>
      <c r="G14" s="199" t="s">
        <v>348</v>
      </c>
      <c r="H14" s="199" t="s">
        <v>332</v>
      </c>
    </row>
    <row r="15" customFormat="false" ht="12.75" hidden="false" customHeight="false" outlineLevel="0" collapsed="false">
      <c r="A15" s="199" t="n">
        <v>14</v>
      </c>
      <c r="B15" s="199" t="n">
        <v>1756010068</v>
      </c>
      <c r="C15" s="199" t="s">
        <v>537</v>
      </c>
      <c r="D15" s="199" t="s">
        <v>529</v>
      </c>
      <c r="E15" s="200" t="n">
        <v>36484</v>
      </c>
      <c r="F15" s="199" t="s">
        <v>327</v>
      </c>
      <c r="G15" s="199" t="s">
        <v>348</v>
      </c>
      <c r="H15" s="199" t="s">
        <v>332</v>
      </c>
    </row>
    <row r="16" customFormat="false" ht="12.75" hidden="false" customHeight="false" outlineLevel="0" collapsed="false">
      <c r="A16" s="199" t="n">
        <v>15</v>
      </c>
      <c r="B16" s="199" t="n">
        <v>1756010069</v>
      </c>
      <c r="C16" s="199" t="s">
        <v>538</v>
      </c>
      <c r="D16" s="199" t="s">
        <v>529</v>
      </c>
      <c r="E16" s="200" t="n">
        <v>36183</v>
      </c>
      <c r="F16" s="199" t="s">
        <v>327</v>
      </c>
      <c r="G16" s="199" t="s">
        <v>348</v>
      </c>
      <c r="H16" s="199" t="s">
        <v>332</v>
      </c>
    </row>
    <row r="17" customFormat="false" ht="12.75" hidden="false" customHeight="false" outlineLevel="0" collapsed="false">
      <c r="A17" s="199" t="n">
        <v>16</v>
      </c>
      <c r="B17" s="199" t="n">
        <v>1756010071</v>
      </c>
      <c r="C17" s="199" t="s">
        <v>539</v>
      </c>
      <c r="D17" s="199" t="s">
        <v>529</v>
      </c>
      <c r="E17" s="200" t="n">
        <v>36306</v>
      </c>
      <c r="F17" s="199" t="s">
        <v>327</v>
      </c>
      <c r="G17" s="199" t="s">
        <v>348</v>
      </c>
      <c r="H17" s="199" t="s">
        <v>332</v>
      </c>
    </row>
    <row r="18" customFormat="false" ht="12.75" hidden="false" customHeight="false" outlineLevel="0" collapsed="false">
      <c r="A18" s="199" t="n">
        <v>17</v>
      </c>
      <c r="B18" s="199" t="n">
        <v>1756010102</v>
      </c>
      <c r="C18" s="199" t="s">
        <v>540</v>
      </c>
      <c r="D18" s="199" t="s">
        <v>529</v>
      </c>
      <c r="E18" s="200" t="n">
        <v>36375</v>
      </c>
      <c r="F18" s="199" t="s">
        <v>327</v>
      </c>
      <c r="G18" s="199" t="s">
        <v>348</v>
      </c>
      <c r="H18" s="199" t="s">
        <v>332</v>
      </c>
    </row>
    <row r="19" customFormat="false" ht="12.75" hidden="false" customHeight="false" outlineLevel="0" collapsed="false">
      <c r="A19" s="199" t="n">
        <v>18</v>
      </c>
      <c r="B19" s="199" t="n">
        <v>1756010112</v>
      </c>
      <c r="C19" s="199" t="s">
        <v>541</v>
      </c>
      <c r="D19" s="199" t="s">
        <v>529</v>
      </c>
      <c r="E19" s="200" t="n">
        <v>36260</v>
      </c>
      <c r="F19" s="199" t="s">
        <v>327</v>
      </c>
      <c r="G19" s="199" t="s">
        <v>348</v>
      </c>
      <c r="H19" s="199" t="s">
        <v>332</v>
      </c>
    </row>
    <row r="20" customFormat="false" ht="12.75" hidden="false" customHeight="false" outlineLevel="0" collapsed="false">
      <c r="A20" s="199" t="n">
        <v>19</v>
      </c>
      <c r="B20" s="199" t="n">
        <v>1756010118</v>
      </c>
      <c r="C20" s="199" t="s">
        <v>548</v>
      </c>
      <c r="D20" s="199" t="s">
        <v>529</v>
      </c>
      <c r="E20" s="200" t="n">
        <v>36390</v>
      </c>
      <c r="F20" s="199" t="s">
        <v>336</v>
      </c>
      <c r="G20" s="199" t="s">
        <v>348</v>
      </c>
      <c r="H20" s="199" t="s">
        <v>332</v>
      </c>
    </row>
    <row r="21" customFormat="false" ht="12.75" hidden="false" customHeight="false" outlineLevel="0" collapsed="false">
      <c r="A21" s="199" t="n">
        <v>20</v>
      </c>
      <c r="B21" s="199" t="n">
        <v>1756010131</v>
      </c>
      <c r="C21" s="199" t="s">
        <v>542</v>
      </c>
      <c r="D21" s="199" t="s">
        <v>529</v>
      </c>
      <c r="E21" s="200" t="n">
        <v>35044</v>
      </c>
      <c r="F21" s="199" t="s">
        <v>327</v>
      </c>
      <c r="G21" s="199" t="s">
        <v>348</v>
      </c>
      <c r="H21" s="199" t="s">
        <v>332</v>
      </c>
    </row>
    <row r="22" customFormat="false" ht="12.75" hidden="false" customHeight="false" outlineLevel="0" collapsed="false">
      <c r="A22" s="199" t="n">
        <v>21</v>
      </c>
      <c r="B22" s="199" t="n">
        <v>1756010140</v>
      </c>
      <c r="C22" s="199" t="s">
        <v>543</v>
      </c>
      <c r="D22" s="199" t="s">
        <v>529</v>
      </c>
      <c r="E22" s="200" t="n">
        <v>35921</v>
      </c>
      <c r="F22" s="199" t="s">
        <v>336</v>
      </c>
      <c r="G22" s="199" t="s">
        <v>348</v>
      </c>
      <c r="H22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666010003</v>
      </c>
      <c r="C2" s="199" t="s">
        <v>526</v>
      </c>
      <c r="D2" s="199" t="n">
        <v>166601</v>
      </c>
      <c r="E2" s="200" t="n">
        <v>27943</v>
      </c>
      <c r="F2" s="199" t="s">
        <v>336</v>
      </c>
      <c r="G2" s="199" t="s">
        <v>527</v>
      </c>
      <c r="H2" s="199" t="s">
        <v>329</v>
      </c>
    </row>
    <row r="3" customFormat="false" ht="12.75" hidden="false" customHeight="false" outlineLevel="0" collapsed="false">
      <c r="A3" s="199" t="n">
        <v>2</v>
      </c>
      <c r="B3" s="199" t="n">
        <v>1856010007</v>
      </c>
      <c r="C3" s="199" t="s">
        <v>465</v>
      </c>
      <c r="D3" s="199" t="n">
        <v>18601</v>
      </c>
      <c r="E3" s="200" t="n">
        <v>36727</v>
      </c>
      <c r="F3" s="199" t="s">
        <v>336</v>
      </c>
      <c r="G3" s="199" t="s">
        <v>409</v>
      </c>
      <c r="H3" s="199" t="s">
        <v>329</v>
      </c>
    </row>
    <row r="4" customFormat="false" ht="12.75" hidden="false" customHeight="false" outlineLevel="0" collapsed="false">
      <c r="A4" s="199" t="n">
        <v>3</v>
      </c>
      <c r="B4" s="199" t="n">
        <v>1856010054</v>
      </c>
      <c r="C4" s="199" t="s">
        <v>466</v>
      </c>
      <c r="D4" s="199" t="n">
        <v>18601</v>
      </c>
      <c r="E4" s="200" t="n">
        <v>32208</v>
      </c>
      <c r="F4" s="199" t="s">
        <v>327</v>
      </c>
      <c r="G4" s="199" t="s">
        <v>409</v>
      </c>
      <c r="H4" s="199" t="s">
        <v>329</v>
      </c>
    </row>
    <row r="5" customFormat="false" ht="12.75" hidden="false" customHeight="false" outlineLevel="0" collapsed="false">
      <c r="A5" s="199" t="n">
        <v>4</v>
      </c>
      <c r="B5" s="199" t="n">
        <v>1856010057</v>
      </c>
      <c r="C5" s="199" t="s">
        <v>467</v>
      </c>
      <c r="D5" s="199" t="n">
        <v>18601</v>
      </c>
      <c r="E5" s="200" t="n">
        <v>36710</v>
      </c>
      <c r="F5" s="199" t="s">
        <v>327</v>
      </c>
      <c r="G5" s="199" t="s">
        <v>409</v>
      </c>
      <c r="H5" s="199" t="s">
        <v>329</v>
      </c>
    </row>
    <row r="6" customFormat="false" ht="12.75" hidden="false" customHeight="false" outlineLevel="0" collapsed="false">
      <c r="A6" s="199" t="n">
        <v>5</v>
      </c>
      <c r="B6" s="199" t="n">
        <v>1856010064</v>
      </c>
      <c r="C6" s="199" t="s">
        <v>468</v>
      </c>
      <c r="D6" s="199" t="n">
        <v>18601</v>
      </c>
      <c r="E6" s="200" t="n">
        <v>36783</v>
      </c>
      <c r="F6" s="199" t="s">
        <v>336</v>
      </c>
      <c r="G6" s="199" t="s">
        <v>409</v>
      </c>
      <c r="H6" s="199" t="s">
        <v>329</v>
      </c>
    </row>
    <row r="7" customFormat="false" ht="12.75" hidden="false" customHeight="false" outlineLevel="0" collapsed="false">
      <c r="A7" s="199" t="n">
        <v>6</v>
      </c>
      <c r="B7" s="199" t="n">
        <v>1856010069</v>
      </c>
      <c r="C7" s="199" t="s">
        <v>469</v>
      </c>
      <c r="D7" s="199" t="n">
        <v>18601</v>
      </c>
      <c r="E7" s="200" t="n">
        <v>36693</v>
      </c>
      <c r="F7" s="199" t="s">
        <v>336</v>
      </c>
      <c r="G7" s="199" t="s">
        <v>409</v>
      </c>
      <c r="H7" s="199" t="s">
        <v>329</v>
      </c>
    </row>
    <row r="8" customFormat="false" ht="12.75" hidden="false" customHeight="false" outlineLevel="0" collapsed="false">
      <c r="A8" s="199" t="n">
        <v>7</v>
      </c>
      <c r="B8" s="199" t="n">
        <v>1856010081</v>
      </c>
      <c r="C8" s="199" t="s">
        <v>471</v>
      </c>
      <c r="D8" s="199" t="n">
        <v>18601</v>
      </c>
      <c r="E8" s="200" t="n">
        <v>36721</v>
      </c>
      <c r="F8" s="199" t="s">
        <v>336</v>
      </c>
      <c r="G8" s="199" t="s">
        <v>409</v>
      </c>
      <c r="H8" s="199" t="s">
        <v>329</v>
      </c>
    </row>
    <row r="9" customFormat="false" ht="12.75" hidden="false" customHeight="false" outlineLevel="0" collapsed="false">
      <c r="A9" s="199" t="n">
        <v>8</v>
      </c>
      <c r="B9" s="199" t="n">
        <v>1856010090</v>
      </c>
      <c r="C9" s="199" t="s">
        <v>472</v>
      </c>
      <c r="D9" s="199" t="n">
        <v>18601</v>
      </c>
      <c r="E9" s="200" t="n">
        <v>36631</v>
      </c>
      <c r="F9" s="199" t="s">
        <v>327</v>
      </c>
      <c r="G9" s="199" t="s">
        <v>409</v>
      </c>
      <c r="H9" s="199" t="s">
        <v>329</v>
      </c>
    </row>
    <row r="10" customFormat="false" ht="12.75" hidden="false" customHeight="false" outlineLevel="0" collapsed="false">
      <c r="A10" s="199" t="n">
        <v>9</v>
      </c>
      <c r="B10" s="199" t="n">
        <v>1856010106</v>
      </c>
      <c r="C10" s="199" t="s">
        <v>473</v>
      </c>
      <c r="D10" s="199" t="n">
        <v>18601</v>
      </c>
      <c r="E10" s="200" t="n">
        <v>36160</v>
      </c>
      <c r="F10" s="199" t="s">
        <v>327</v>
      </c>
      <c r="G10" s="199" t="s">
        <v>409</v>
      </c>
      <c r="H10" s="199" t="s">
        <v>329</v>
      </c>
    </row>
    <row r="11" customFormat="false" ht="12.75" hidden="false" customHeight="false" outlineLevel="0" collapsed="false">
      <c r="A11" s="199" t="n">
        <v>10</v>
      </c>
      <c r="B11" s="199" t="n">
        <v>1856010107</v>
      </c>
      <c r="C11" s="199" t="s">
        <v>474</v>
      </c>
      <c r="D11" s="199" t="n">
        <v>18601</v>
      </c>
      <c r="E11" s="200" t="n">
        <v>36549</v>
      </c>
      <c r="F11" s="199" t="s">
        <v>327</v>
      </c>
      <c r="G11" s="199" t="s">
        <v>409</v>
      </c>
      <c r="H11" s="199" t="s">
        <v>329</v>
      </c>
    </row>
    <row r="12" customFormat="false" ht="12.75" hidden="false" customHeight="false" outlineLevel="0" collapsed="false">
      <c r="A12" s="199" t="n">
        <v>11</v>
      </c>
      <c r="B12" s="199" t="n">
        <v>1856010108</v>
      </c>
      <c r="C12" s="199" t="s">
        <v>475</v>
      </c>
      <c r="D12" s="199" t="n">
        <v>18601</v>
      </c>
      <c r="E12" s="200" t="n">
        <v>36497</v>
      </c>
      <c r="F12" s="199" t="s">
        <v>327</v>
      </c>
      <c r="G12" s="199" t="s">
        <v>409</v>
      </c>
      <c r="H12" s="199" t="s">
        <v>329</v>
      </c>
    </row>
    <row r="13" customFormat="false" ht="12.75" hidden="false" customHeight="false" outlineLevel="0" collapsed="false">
      <c r="A13" s="199" t="n">
        <v>12</v>
      </c>
      <c r="B13" s="199" t="n">
        <v>1856010112</v>
      </c>
      <c r="C13" s="199" t="s">
        <v>477</v>
      </c>
      <c r="D13" s="199" t="n">
        <v>18601</v>
      </c>
      <c r="E13" s="200" t="n">
        <v>36453</v>
      </c>
      <c r="F13" s="199" t="s">
        <v>336</v>
      </c>
      <c r="G13" s="199" t="s">
        <v>409</v>
      </c>
      <c r="H13" s="199" t="s">
        <v>329</v>
      </c>
    </row>
    <row r="14" customFormat="false" ht="12.75" hidden="false" customHeight="false" outlineLevel="0" collapsed="false">
      <c r="A14" s="199" t="n">
        <v>13</v>
      </c>
      <c r="B14" s="199" t="n">
        <v>1856010114</v>
      </c>
      <c r="C14" s="199" t="s">
        <v>479</v>
      </c>
      <c r="D14" s="199" t="n">
        <v>18601</v>
      </c>
      <c r="E14" s="200" t="n">
        <v>36575</v>
      </c>
      <c r="F14" s="199" t="s">
        <v>327</v>
      </c>
      <c r="G14" s="199" t="s">
        <v>409</v>
      </c>
      <c r="H14" s="199" t="s">
        <v>329</v>
      </c>
    </row>
    <row r="15" customFormat="false" ht="12.75" hidden="false" customHeight="false" outlineLevel="0" collapsed="false">
      <c r="A15" s="199" t="n">
        <v>14</v>
      </c>
      <c r="B15" s="199" t="n">
        <v>1856010140</v>
      </c>
      <c r="C15" s="199" t="s">
        <v>481</v>
      </c>
      <c r="D15" s="199" t="n">
        <v>18601</v>
      </c>
      <c r="E15" s="200" t="n">
        <v>36775</v>
      </c>
      <c r="F15" s="199" t="s">
        <v>336</v>
      </c>
      <c r="G15" s="199" t="s">
        <v>409</v>
      </c>
      <c r="H15" s="199" t="s">
        <v>329</v>
      </c>
    </row>
    <row r="16" customFormat="false" ht="12.75" hidden="false" customHeight="false" outlineLevel="0" collapsed="false">
      <c r="A16" s="199" t="n">
        <v>15</v>
      </c>
      <c r="B16" s="199" t="n">
        <v>1856010152</v>
      </c>
      <c r="C16" s="199" t="s">
        <v>483</v>
      </c>
      <c r="D16" s="199" t="n">
        <v>18601</v>
      </c>
      <c r="E16" s="200" t="n">
        <v>36769</v>
      </c>
      <c r="F16" s="199" t="s">
        <v>327</v>
      </c>
      <c r="G16" s="199" t="s">
        <v>409</v>
      </c>
      <c r="H16" s="199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756010004</v>
      </c>
      <c r="C2" s="199" t="s">
        <v>528</v>
      </c>
      <c r="D2" s="199" t="s">
        <v>529</v>
      </c>
      <c r="E2" s="200" t="n">
        <v>36441</v>
      </c>
      <c r="F2" s="199" t="s">
        <v>336</v>
      </c>
      <c r="G2" s="199" t="s">
        <v>34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756010011</v>
      </c>
      <c r="C3" s="199" t="s">
        <v>530</v>
      </c>
      <c r="D3" s="199" t="s">
        <v>529</v>
      </c>
      <c r="E3" s="200" t="n">
        <v>36399</v>
      </c>
      <c r="F3" s="199" t="s">
        <v>336</v>
      </c>
      <c r="G3" s="199" t="s">
        <v>34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756010020</v>
      </c>
      <c r="C4" s="199" t="s">
        <v>531</v>
      </c>
      <c r="D4" s="199" t="s">
        <v>529</v>
      </c>
      <c r="E4" s="200" t="n">
        <v>36438</v>
      </c>
      <c r="F4" s="199" t="s">
        <v>327</v>
      </c>
      <c r="G4" s="199" t="s">
        <v>34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756010025</v>
      </c>
      <c r="C5" s="199" t="s">
        <v>532</v>
      </c>
      <c r="D5" s="199" t="s">
        <v>529</v>
      </c>
      <c r="E5" s="200" t="n">
        <v>36490</v>
      </c>
      <c r="F5" s="199" t="s">
        <v>327</v>
      </c>
      <c r="G5" s="199" t="s">
        <v>34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756010028</v>
      </c>
      <c r="C6" s="199" t="s">
        <v>547</v>
      </c>
      <c r="D6" s="199" t="s">
        <v>529</v>
      </c>
      <c r="E6" s="200" t="n">
        <v>36305</v>
      </c>
      <c r="F6" s="199" t="s">
        <v>336</v>
      </c>
      <c r="G6" s="199" t="s">
        <v>34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756010044</v>
      </c>
      <c r="C7" s="199" t="s">
        <v>533</v>
      </c>
      <c r="D7" s="199" t="s">
        <v>529</v>
      </c>
      <c r="E7" s="200" t="n">
        <v>36354</v>
      </c>
      <c r="F7" s="199" t="s">
        <v>327</v>
      </c>
      <c r="G7" s="199" t="s">
        <v>34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756010051</v>
      </c>
      <c r="C8" s="199" t="s">
        <v>534</v>
      </c>
      <c r="D8" s="199" t="s">
        <v>529</v>
      </c>
      <c r="E8" s="200" t="n">
        <v>36349</v>
      </c>
      <c r="F8" s="199" t="s">
        <v>327</v>
      </c>
      <c r="G8" s="199" t="s">
        <v>34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756010058</v>
      </c>
      <c r="C9" s="199" t="s">
        <v>535</v>
      </c>
      <c r="D9" s="199" t="s">
        <v>529</v>
      </c>
      <c r="E9" s="200" t="n">
        <v>35924</v>
      </c>
      <c r="F9" s="199" t="s">
        <v>327</v>
      </c>
      <c r="G9" s="199" t="s">
        <v>34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756010065</v>
      </c>
      <c r="C10" s="199" t="s">
        <v>536</v>
      </c>
      <c r="D10" s="199" t="s">
        <v>529</v>
      </c>
      <c r="E10" s="200" t="n">
        <v>36232</v>
      </c>
      <c r="F10" s="199" t="s">
        <v>327</v>
      </c>
      <c r="G10" s="199" t="s">
        <v>34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756010068</v>
      </c>
      <c r="C11" s="199" t="s">
        <v>537</v>
      </c>
      <c r="D11" s="199" t="s">
        <v>529</v>
      </c>
      <c r="E11" s="200" t="n">
        <v>36484</v>
      </c>
      <c r="F11" s="199" t="s">
        <v>327</v>
      </c>
      <c r="G11" s="199" t="s">
        <v>34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756010069</v>
      </c>
      <c r="C12" s="199" t="s">
        <v>538</v>
      </c>
      <c r="D12" s="199" t="s">
        <v>529</v>
      </c>
      <c r="E12" s="200" t="n">
        <v>36183</v>
      </c>
      <c r="F12" s="199" t="s">
        <v>327</v>
      </c>
      <c r="G12" s="199" t="s">
        <v>34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756010071</v>
      </c>
      <c r="C13" s="199" t="s">
        <v>539</v>
      </c>
      <c r="D13" s="199" t="s">
        <v>529</v>
      </c>
      <c r="E13" s="200" t="n">
        <v>36306</v>
      </c>
      <c r="F13" s="199" t="s">
        <v>327</v>
      </c>
      <c r="G13" s="199" t="s">
        <v>348</v>
      </c>
      <c r="H13" s="199" t="s">
        <v>332</v>
      </c>
    </row>
    <row r="14" customFormat="false" ht="12.75" hidden="false" customHeight="false" outlineLevel="0" collapsed="false">
      <c r="A14" s="199" t="n">
        <v>13</v>
      </c>
      <c r="B14" s="199" t="n">
        <v>1756010102</v>
      </c>
      <c r="C14" s="199" t="s">
        <v>540</v>
      </c>
      <c r="D14" s="199" t="s">
        <v>529</v>
      </c>
      <c r="E14" s="200" t="n">
        <v>36375</v>
      </c>
      <c r="F14" s="199" t="s">
        <v>327</v>
      </c>
      <c r="G14" s="199" t="s">
        <v>348</v>
      </c>
      <c r="H14" s="199" t="s">
        <v>332</v>
      </c>
    </row>
    <row r="15" customFormat="false" ht="12.75" hidden="false" customHeight="false" outlineLevel="0" collapsed="false">
      <c r="A15" s="199" t="n">
        <v>14</v>
      </c>
      <c r="B15" s="199" t="n">
        <v>1756010112</v>
      </c>
      <c r="C15" s="199" t="s">
        <v>541</v>
      </c>
      <c r="D15" s="199" t="s">
        <v>529</v>
      </c>
      <c r="E15" s="200" t="n">
        <v>36260</v>
      </c>
      <c r="F15" s="199" t="s">
        <v>327</v>
      </c>
      <c r="G15" s="199" t="s">
        <v>348</v>
      </c>
      <c r="H15" s="199" t="s">
        <v>332</v>
      </c>
    </row>
    <row r="16" customFormat="false" ht="12.75" hidden="false" customHeight="false" outlineLevel="0" collapsed="false">
      <c r="A16" s="199" t="n">
        <v>15</v>
      </c>
      <c r="B16" s="199" t="n">
        <v>1756010118</v>
      </c>
      <c r="C16" s="199" t="s">
        <v>548</v>
      </c>
      <c r="D16" s="199" t="s">
        <v>529</v>
      </c>
      <c r="E16" s="200" t="n">
        <v>36390</v>
      </c>
      <c r="F16" s="199" t="s">
        <v>336</v>
      </c>
      <c r="G16" s="199" t="s">
        <v>348</v>
      </c>
      <c r="H16" s="199" t="s">
        <v>332</v>
      </c>
    </row>
    <row r="17" customFormat="false" ht="12.75" hidden="false" customHeight="false" outlineLevel="0" collapsed="false">
      <c r="A17" s="199" t="n">
        <v>16</v>
      </c>
      <c r="B17" s="199" t="n">
        <v>1756010131</v>
      </c>
      <c r="C17" s="199" t="s">
        <v>542</v>
      </c>
      <c r="D17" s="199" t="s">
        <v>529</v>
      </c>
      <c r="E17" s="200" t="n">
        <v>35044</v>
      </c>
      <c r="F17" s="199" t="s">
        <v>327</v>
      </c>
      <c r="G17" s="199" t="s">
        <v>348</v>
      </c>
      <c r="H17" s="199" t="s">
        <v>332</v>
      </c>
    </row>
    <row r="18" customFormat="false" ht="12.75" hidden="false" customHeight="false" outlineLevel="0" collapsed="false">
      <c r="A18" s="199" t="n">
        <v>17</v>
      </c>
      <c r="B18" s="199" t="n">
        <v>1756010140</v>
      </c>
      <c r="C18" s="199" t="s">
        <v>543</v>
      </c>
      <c r="D18" s="199" t="s">
        <v>529</v>
      </c>
      <c r="E18" s="200" t="n">
        <v>35921</v>
      </c>
      <c r="F18" s="199" t="s">
        <v>336</v>
      </c>
      <c r="G18" s="199" t="s">
        <v>348</v>
      </c>
      <c r="H18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198" t="s">
        <v>318</v>
      </c>
      <c r="B1" s="198" t="s">
        <v>319</v>
      </c>
      <c r="C1" s="198" t="s">
        <v>320</v>
      </c>
      <c r="D1" s="198" t="s">
        <v>321</v>
      </c>
      <c r="E1" s="198" t="s">
        <v>322</v>
      </c>
      <c r="F1" s="198" t="s">
        <v>323</v>
      </c>
      <c r="G1" s="198" t="s">
        <v>324</v>
      </c>
      <c r="H1" s="198" t="s">
        <v>325</v>
      </c>
    </row>
    <row r="2" customFormat="false" ht="12.75" hidden="false" customHeight="false" outlineLevel="0" collapsed="false">
      <c r="A2" s="199" t="n">
        <v>1</v>
      </c>
      <c r="B2" s="199" t="n">
        <v>1556020035</v>
      </c>
      <c r="C2" s="199" t="s">
        <v>544</v>
      </c>
      <c r="D2" s="199" t="s">
        <v>545</v>
      </c>
      <c r="E2" s="200" t="n">
        <v>35106</v>
      </c>
      <c r="F2" s="199" t="s">
        <v>327</v>
      </c>
      <c r="G2" s="199" t="s">
        <v>418</v>
      </c>
      <c r="H2" s="199" t="s">
        <v>332</v>
      </c>
    </row>
    <row r="3" customFormat="false" ht="12.75" hidden="false" customHeight="false" outlineLevel="0" collapsed="false">
      <c r="A3" s="199" t="n">
        <v>2</v>
      </c>
      <c r="B3" s="199" t="n">
        <v>1756010004</v>
      </c>
      <c r="C3" s="199" t="s">
        <v>528</v>
      </c>
      <c r="D3" s="199" t="s">
        <v>529</v>
      </c>
      <c r="E3" s="200" t="n">
        <v>36441</v>
      </c>
      <c r="F3" s="199" t="s">
        <v>336</v>
      </c>
      <c r="G3" s="199" t="s">
        <v>348</v>
      </c>
      <c r="H3" s="199" t="s">
        <v>332</v>
      </c>
    </row>
    <row r="4" customFormat="false" ht="12.75" hidden="false" customHeight="false" outlineLevel="0" collapsed="false">
      <c r="A4" s="199" t="n">
        <v>3</v>
      </c>
      <c r="B4" s="199" t="n">
        <v>1756010011</v>
      </c>
      <c r="C4" s="199" t="s">
        <v>530</v>
      </c>
      <c r="D4" s="199" t="s">
        <v>529</v>
      </c>
      <c r="E4" s="200" t="n">
        <v>36399</v>
      </c>
      <c r="F4" s="199" t="s">
        <v>336</v>
      </c>
      <c r="G4" s="199" t="s">
        <v>348</v>
      </c>
      <c r="H4" s="199" t="s">
        <v>332</v>
      </c>
    </row>
    <row r="5" customFormat="false" ht="12.75" hidden="false" customHeight="false" outlineLevel="0" collapsed="false">
      <c r="A5" s="199" t="n">
        <v>4</v>
      </c>
      <c r="B5" s="199" t="n">
        <v>1756010020</v>
      </c>
      <c r="C5" s="199" t="s">
        <v>531</v>
      </c>
      <c r="D5" s="199" t="s">
        <v>529</v>
      </c>
      <c r="E5" s="200" t="n">
        <v>36438</v>
      </c>
      <c r="F5" s="199" t="s">
        <v>327</v>
      </c>
      <c r="G5" s="199" t="s">
        <v>348</v>
      </c>
      <c r="H5" s="199" t="s">
        <v>332</v>
      </c>
    </row>
    <row r="6" customFormat="false" ht="12.75" hidden="false" customHeight="false" outlineLevel="0" collapsed="false">
      <c r="A6" s="199" t="n">
        <v>5</v>
      </c>
      <c r="B6" s="199" t="n">
        <v>1756010025</v>
      </c>
      <c r="C6" s="199" t="s">
        <v>532</v>
      </c>
      <c r="D6" s="199" t="s">
        <v>529</v>
      </c>
      <c r="E6" s="200" t="n">
        <v>36490</v>
      </c>
      <c r="F6" s="199" t="s">
        <v>327</v>
      </c>
      <c r="G6" s="199" t="s">
        <v>348</v>
      </c>
      <c r="H6" s="199" t="s">
        <v>332</v>
      </c>
    </row>
    <row r="7" customFormat="false" ht="12.75" hidden="false" customHeight="false" outlineLevel="0" collapsed="false">
      <c r="A7" s="199" t="n">
        <v>6</v>
      </c>
      <c r="B7" s="199" t="n">
        <v>1756010028</v>
      </c>
      <c r="C7" s="199" t="s">
        <v>547</v>
      </c>
      <c r="D7" s="199" t="s">
        <v>529</v>
      </c>
      <c r="E7" s="200" t="n">
        <v>36305</v>
      </c>
      <c r="F7" s="199" t="s">
        <v>336</v>
      </c>
      <c r="G7" s="199" t="s">
        <v>348</v>
      </c>
      <c r="H7" s="199" t="s">
        <v>332</v>
      </c>
    </row>
    <row r="8" customFormat="false" ht="12.75" hidden="false" customHeight="false" outlineLevel="0" collapsed="false">
      <c r="A8" s="199" t="n">
        <v>7</v>
      </c>
      <c r="B8" s="199" t="n">
        <v>1756010044</v>
      </c>
      <c r="C8" s="199" t="s">
        <v>533</v>
      </c>
      <c r="D8" s="199" t="s">
        <v>529</v>
      </c>
      <c r="E8" s="200" t="n">
        <v>36354</v>
      </c>
      <c r="F8" s="199" t="s">
        <v>327</v>
      </c>
      <c r="G8" s="199" t="s">
        <v>348</v>
      </c>
      <c r="H8" s="199" t="s">
        <v>332</v>
      </c>
    </row>
    <row r="9" customFormat="false" ht="12.75" hidden="false" customHeight="false" outlineLevel="0" collapsed="false">
      <c r="A9" s="199" t="n">
        <v>8</v>
      </c>
      <c r="B9" s="199" t="n">
        <v>1756010051</v>
      </c>
      <c r="C9" s="199" t="s">
        <v>534</v>
      </c>
      <c r="D9" s="199" t="s">
        <v>529</v>
      </c>
      <c r="E9" s="200" t="n">
        <v>36349</v>
      </c>
      <c r="F9" s="199" t="s">
        <v>327</v>
      </c>
      <c r="G9" s="199" t="s">
        <v>348</v>
      </c>
      <c r="H9" s="199" t="s">
        <v>332</v>
      </c>
    </row>
    <row r="10" customFormat="false" ht="12.75" hidden="false" customHeight="false" outlineLevel="0" collapsed="false">
      <c r="A10" s="199" t="n">
        <v>9</v>
      </c>
      <c r="B10" s="199" t="n">
        <v>1756010058</v>
      </c>
      <c r="C10" s="199" t="s">
        <v>535</v>
      </c>
      <c r="D10" s="199" t="s">
        <v>529</v>
      </c>
      <c r="E10" s="200" t="n">
        <v>35924</v>
      </c>
      <c r="F10" s="199" t="s">
        <v>327</v>
      </c>
      <c r="G10" s="199" t="s">
        <v>348</v>
      </c>
      <c r="H10" s="199" t="s">
        <v>332</v>
      </c>
    </row>
    <row r="11" customFormat="false" ht="12.75" hidden="false" customHeight="false" outlineLevel="0" collapsed="false">
      <c r="A11" s="199" t="n">
        <v>10</v>
      </c>
      <c r="B11" s="199" t="n">
        <v>1756010065</v>
      </c>
      <c r="C11" s="199" t="s">
        <v>536</v>
      </c>
      <c r="D11" s="199" t="s">
        <v>529</v>
      </c>
      <c r="E11" s="200" t="n">
        <v>36232</v>
      </c>
      <c r="F11" s="199" t="s">
        <v>327</v>
      </c>
      <c r="G11" s="199" t="s">
        <v>348</v>
      </c>
      <c r="H11" s="199" t="s">
        <v>332</v>
      </c>
    </row>
    <row r="12" customFormat="false" ht="12.75" hidden="false" customHeight="false" outlineLevel="0" collapsed="false">
      <c r="A12" s="199" t="n">
        <v>11</v>
      </c>
      <c r="B12" s="199" t="n">
        <v>1756010068</v>
      </c>
      <c r="C12" s="199" t="s">
        <v>537</v>
      </c>
      <c r="D12" s="199" t="s">
        <v>529</v>
      </c>
      <c r="E12" s="200" t="n">
        <v>36484</v>
      </c>
      <c r="F12" s="199" t="s">
        <v>327</v>
      </c>
      <c r="G12" s="199" t="s">
        <v>348</v>
      </c>
      <c r="H12" s="199" t="s">
        <v>332</v>
      </c>
    </row>
    <row r="13" customFormat="false" ht="12.75" hidden="false" customHeight="false" outlineLevel="0" collapsed="false">
      <c r="A13" s="199" t="n">
        <v>12</v>
      </c>
      <c r="B13" s="199" t="n">
        <v>1756010069</v>
      </c>
      <c r="C13" s="199" t="s">
        <v>538</v>
      </c>
      <c r="D13" s="199" t="s">
        <v>529</v>
      </c>
      <c r="E13" s="200" t="n">
        <v>36183</v>
      </c>
      <c r="F13" s="199" t="s">
        <v>327</v>
      </c>
      <c r="G13" s="199" t="s">
        <v>348</v>
      </c>
      <c r="H13" s="199" t="s">
        <v>332</v>
      </c>
    </row>
    <row r="14" customFormat="false" ht="12.75" hidden="false" customHeight="false" outlineLevel="0" collapsed="false">
      <c r="A14" s="199" t="n">
        <v>13</v>
      </c>
      <c r="B14" s="199" t="n">
        <v>1756010071</v>
      </c>
      <c r="C14" s="199" t="s">
        <v>539</v>
      </c>
      <c r="D14" s="199" t="s">
        <v>529</v>
      </c>
      <c r="E14" s="200" t="n">
        <v>36306</v>
      </c>
      <c r="F14" s="199" t="s">
        <v>327</v>
      </c>
      <c r="G14" s="199" t="s">
        <v>348</v>
      </c>
      <c r="H14" s="199" t="s">
        <v>332</v>
      </c>
    </row>
    <row r="15" customFormat="false" ht="12.75" hidden="false" customHeight="false" outlineLevel="0" collapsed="false">
      <c r="A15" s="199" t="n">
        <v>14</v>
      </c>
      <c r="B15" s="199" t="n">
        <v>1756010102</v>
      </c>
      <c r="C15" s="199" t="s">
        <v>540</v>
      </c>
      <c r="D15" s="199" t="s">
        <v>529</v>
      </c>
      <c r="E15" s="200" t="n">
        <v>36375</v>
      </c>
      <c r="F15" s="199" t="s">
        <v>327</v>
      </c>
      <c r="G15" s="199" t="s">
        <v>348</v>
      </c>
      <c r="H15" s="199" t="s">
        <v>332</v>
      </c>
    </row>
    <row r="16" customFormat="false" ht="12.75" hidden="false" customHeight="false" outlineLevel="0" collapsed="false">
      <c r="A16" s="199" t="n">
        <v>15</v>
      </c>
      <c r="B16" s="199" t="n">
        <v>1756010112</v>
      </c>
      <c r="C16" s="199" t="s">
        <v>541</v>
      </c>
      <c r="D16" s="199" t="s">
        <v>529</v>
      </c>
      <c r="E16" s="200" t="n">
        <v>36260</v>
      </c>
      <c r="F16" s="199" t="s">
        <v>327</v>
      </c>
      <c r="G16" s="199" t="s">
        <v>348</v>
      </c>
      <c r="H16" s="199" t="s">
        <v>332</v>
      </c>
    </row>
    <row r="17" customFormat="false" ht="12.75" hidden="false" customHeight="false" outlineLevel="0" collapsed="false">
      <c r="A17" s="199" t="n">
        <v>16</v>
      </c>
      <c r="B17" s="199" t="n">
        <v>1756010118</v>
      </c>
      <c r="C17" s="199" t="s">
        <v>548</v>
      </c>
      <c r="D17" s="199" t="s">
        <v>529</v>
      </c>
      <c r="E17" s="200" t="n">
        <v>36390</v>
      </c>
      <c r="F17" s="199" t="s">
        <v>336</v>
      </c>
      <c r="G17" s="199" t="s">
        <v>348</v>
      </c>
      <c r="H17" s="199" t="s">
        <v>332</v>
      </c>
    </row>
    <row r="18" customFormat="false" ht="12.75" hidden="false" customHeight="false" outlineLevel="0" collapsed="false">
      <c r="A18" s="199" t="n">
        <v>17</v>
      </c>
      <c r="B18" s="199" t="n">
        <v>1756010131</v>
      </c>
      <c r="C18" s="199" t="s">
        <v>542</v>
      </c>
      <c r="D18" s="199" t="s">
        <v>529</v>
      </c>
      <c r="E18" s="200" t="n">
        <v>35044</v>
      </c>
      <c r="F18" s="199" t="s">
        <v>327</v>
      </c>
      <c r="G18" s="199" t="s">
        <v>348</v>
      </c>
      <c r="H18" s="199" t="s">
        <v>332</v>
      </c>
    </row>
    <row r="19" customFormat="false" ht="12.75" hidden="false" customHeight="false" outlineLevel="0" collapsed="false">
      <c r="A19" s="199" t="n">
        <v>18</v>
      </c>
      <c r="B19" s="199" t="n">
        <v>1756010140</v>
      </c>
      <c r="C19" s="199" t="s">
        <v>543</v>
      </c>
      <c r="D19" s="199" t="s">
        <v>529</v>
      </c>
      <c r="E19" s="200" t="n">
        <v>35921</v>
      </c>
      <c r="F19" s="199" t="s">
        <v>336</v>
      </c>
      <c r="G19" s="199" t="s">
        <v>348</v>
      </c>
      <c r="H19" s="19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6:55:04Z</dcterms:created>
  <dc:creator>Ngon ngu Hoc</dc:creator>
  <dc:description/>
  <dc:language>en-US</dc:language>
  <cp:lastModifiedBy>pc03</cp:lastModifiedBy>
  <cp:lastPrinted>2019-03-21T21:56:07Z</cp:lastPrinted>
  <dcterms:modified xsi:type="dcterms:W3CDTF">2020-05-08T06:09:54Z</dcterms:modified>
  <cp:revision>0</cp:revision>
  <dc:subject/>
  <dc:title/>
</cp:coreProperties>
</file>