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ả kho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7">
  <si>
    <t xml:space="preserve">TRƯỜNG ĐẠI HỌC KHXH&amp;NV TP.HCM</t>
  </si>
  <si>
    <t xml:space="preserve">CỘNG HOÀ XÃ HỘI CHỦ NGHĨA VIỆT NAM</t>
  </si>
  <si>
    <t xml:space="preserve">KHOA VĂN HỌC </t>
  </si>
  <si>
    <t xml:space="preserve">Độc lập - Tự do - Hạnh phúc</t>
  </si>
  <si>
    <t xml:space="preserve">LỊCH HỌC - GIẢNG DẠY HỌC KÌ 1, NĂM HỌC 2022-2023</t>
  </si>
  <si>
    <t xml:space="preserve">TT</t>
  </si>
  <si>
    <t xml:space="preserve">MÔN HỌC</t>
  </si>
  <si>
    <t xml:space="preserve">M. MÔN</t>
  </si>
  <si>
    <t xml:space="preserve">TC</t>
  </si>
  <si>
    <t xml:space="preserve">Số
Tiết</t>
  </si>
  <si>
    <t xml:space="preserve">M.LỚP</t>
  </si>
  <si>
    <t xml:space="preserve">SỐ
SV</t>
  </si>
  <si>
    <t xml:space="preserve">HỌC PHẦN/
THỨ/BUỔI</t>
  </si>
  <si>
    <t xml:space="preserve">NGÀY 
BẮT ĐẦU</t>
  </si>
  <si>
    <t xml:space="preserve">PHÒNG</t>
  </si>
  <si>
    <t xml:space="preserve">CÁN BỘ GIẢNG DẠY</t>
  </si>
  <si>
    <t xml:space="preserve">GHI CHÚ</t>
  </si>
  <si>
    <t xml:space="preserve">VĂN 4 (2019 - 2023)</t>
  </si>
  <si>
    <t xml:space="preserve">Văn học Mĩ</t>
  </si>
  <si>
    <t xml:space="preserve">VAN046</t>
  </si>
  <si>
    <t xml:space="preserve">01</t>
  </si>
  <si>
    <t xml:space="preserve">HP1, Sáng T3</t>
  </si>
  <si>
    <t xml:space="preserve">06/9/2022-</t>
  </si>
  <si>
    <t xml:space="preserve">TS. Lê Ngọc Phương
TS. Trần Tịnh Vy</t>
  </si>
  <si>
    <t xml:space="preserve">02</t>
  </si>
  <si>
    <t xml:space="preserve">HP1, Chiều T3</t>
  </si>
  <si>
    <t xml:space="preserve">Nhập môn văn học so sánh</t>
  </si>
  <si>
    <t xml:space="preserve">VAN050</t>
  </si>
  <si>
    <t xml:space="preserve">HP2, Chiều T6</t>
  </si>
  <si>
    <t xml:space="preserve">28/10/2022-</t>
  </si>
  <si>
    <t xml:space="preserve">TS. Nguyễn Ngọc Bảo Trâm</t>
  </si>
  <si>
    <t xml:space="preserve">HP2, Sáng T6</t>
  </si>
  <si>
    <t xml:space="preserve">Thi pháp ca dao</t>
  </si>
  <si>
    <t xml:space="preserve">VAN026</t>
  </si>
  <si>
    <t xml:space="preserve">HP1, Chiều T4</t>
  </si>
  <si>
    <t xml:space="preserve">07/9/2022 - </t>
  </si>
  <si>
    <t xml:space="preserve">TS. Lê Thị Thanh Vy</t>
  </si>
  <si>
    <t xml:space="preserve">Tự chọn</t>
  </si>
  <si>
    <t xml:space="preserve">Phê bình văn học VN hiện đại</t>
  </si>
  <si>
    <t xml:space="preserve">VAN023</t>
  </si>
  <si>
    <t xml:space="preserve">HP1, Sáng T5</t>
  </si>
  <si>
    <t xml:space="preserve">08/9/2022 - </t>
  </si>
  <si>
    <t xml:space="preserve">ThS. Lê Thuỵ Tường Vi</t>
  </si>
  <si>
    <t xml:space="preserve">Nhập môn sân khấu</t>
  </si>
  <si>
    <t xml:space="preserve">VAN021</t>
  </si>
  <si>
    <t xml:space="preserve">HP1, Sáng T2</t>
  </si>
  <si>
    <t xml:space="preserve">12/9/2022-</t>
  </si>
  <si>
    <t xml:space="preserve">Nghiệp vụ biên tập</t>
  </si>
  <si>
    <t xml:space="preserve">BCH069</t>
  </si>
  <si>
    <t xml:space="preserve">HP1, Chiều T7</t>
  </si>
  <si>
    <t xml:space="preserve">10/9/2022-</t>
  </si>
  <si>
    <t xml:space="preserve">ThS. Nguyễn Văn Hà</t>
  </si>
  <si>
    <t xml:space="preserve">Nghệ thuật truyền thống Nam Bộ</t>
  </si>
  <si>
    <t xml:space="preserve">VAN016</t>
  </si>
  <si>
    <t xml:space="preserve">HP2, Chiều T2</t>
  </si>
  <si>
    <t xml:space="preserve">31/10/2022-</t>
  </si>
  <si>
    <t xml:space="preserve">TS. Nguyễn Phúc An</t>
  </si>
  <si>
    <t xml:space="preserve">Thưởng thức mĩ thuật</t>
  </si>
  <si>
    <t xml:space="preserve">VAN032</t>
  </si>
  <si>
    <t xml:space="preserve">HP2, Chiều T3</t>
  </si>
  <si>
    <t xml:space="preserve">25/10/2022-</t>
  </si>
  <si>
    <t xml:space="preserve">ThS. Nguyễn Tất Mão</t>
  </si>
  <si>
    <t xml:space="preserve">Nhập môn điện ảnh</t>
  </si>
  <si>
    <t xml:space="preserve">VAN020</t>
  </si>
  <si>
    <t xml:space="preserve">HP2, Sáng T7</t>
  </si>
  <si>
    <t xml:space="preserve">22/10/2022-</t>
  </si>
  <si>
    <t xml:space="preserve">ThS. Nguyễn Phương Anh</t>
  </si>
  <si>
    <t xml:space="preserve">Ứng dụng công nghệ thông tin 
trong công tác văn phòng</t>
  </si>
  <si>
    <t xml:space="preserve">QTP030</t>
  </si>
  <si>
    <t xml:space="preserve">HP2, Chiều T7</t>
  </si>
  <si>
    <t xml:space="preserve">ThS. Nguyễn Hoàng Vũ</t>
  </si>
  <si>
    <t xml:space="preserve">HÁN NÔM 4 (2019 - 2023)</t>
  </si>
  <si>
    <t xml:space="preserve">Tiếng Hán hiện đại 7</t>
  </si>
  <si>
    <t xml:space="preserve">HAN027</t>
  </si>
  <si>
    <t xml:space="preserve">HP1, Sáng T6</t>
  </si>
  <si>
    <t xml:space="preserve">09/9/2022-</t>
  </si>
  <si>
    <t xml:space="preserve">TS. Vũ Thị Thanh Trâm</t>
  </si>
  <si>
    <t xml:space="preserve">60 tiết</t>
  </si>
  <si>
    <t xml:space="preserve">Thơ Đường</t>
  </si>
  <si>
    <t xml:space="preserve">HAN018</t>
  </si>
  <si>
    <t xml:space="preserve">HP1, Sáng T4</t>
  </si>
  <si>
    <t xml:space="preserve">PGS. TS. Lê Quang Trường</t>
  </si>
  <si>
    <t xml:space="preserve">Văn bản học Hán Nôm</t>
  </si>
  <si>
    <t xml:space="preserve">HAN034</t>
  </si>
  <si>
    <t xml:space="preserve">HP1, Chiều T4 </t>
  </si>
  <si>
    <t xml:space="preserve">PGS.TS. Nguyễn Đình Phức</t>
  </si>
  <si>
    <t xml:space="preserve">Hán văn thời Minh Thanh</t>
  </si>
  <si>
    <t xml:space="preserve">HAN007.1</t>
  </si>
  <si>
    <t xml:space="preserve">HP1, Chiều T6</t>
  </si>
  <si>
    <t xml:space="preserve">Tổng quan văn học Trung Quốc</t>
  </si>
  <si>
    <t xml:space="preserve">HAN043</t>
  </si>
  <si>
    <t xml:space="preserve">HP2, Sáng T4</t>
  </si>
  <si>
    <t xml:space="preserve">26/10/2022-</t>
  </si>
  <si>
    <t xml:space="preserve">ThS. Ngô Trà Mi</t>
  </si>
  <si>
    <t xml:space="preserve">BIÊN KỊCH ĐIỆN ẢNH-TRUYỀN HÌNH 4 (K2019 - 2023)</t>
  </si>
  <si>
    <t xml:space="preserve">Thực hành viết kịch bản truyền thông (1)
Media Scripting Practice 1</t>
  </si>
  <si>
    <t xml:space="preserve">VAN104</t>
  </si>
  <si>
    <t xml:space="preserve">ThS.Phan Thi Kim Loan</t>
  </si>
  <si>
    <t xml:space="preserve">Nghiệp vụ đạo diễn
Film Directing</t>
  </si>
  <si>
    <t xml:space="preserve">VAN084</t>
  </si>
  <si>
    <t xml:space="preserve">Đạo diễn Phan Đăng Di
TS. Đào Lê Na</t>
  </si>
  <si>
    <t xml:space="preserve">Thưởng thức và sáng tác kí văn học 
Reception And Memoir Writing</t>
  </si>
  <si>
    <t xml:space="preserve">VAN105</t>
  </si>
  <si>
    <t xml:space="preserve">15/9/2022-</t>
  </si>
  <si>
    <t xml:space="preserve">Nhà văn Phan Hoàng</t>
  </si>
  <si>
    <t xml:space="preserve">Biên kịch sân khấu 1
(Playwright 1)</t>
  </si>
  <si>
    <t xml:space="preserve">VAN110</t>
  </si>
  <si>
    <t xml:space="preserve">TS. Lưu Trung Thuỷ</t>
  </si>
  <si>
    <t xml:space="preserve">Kịch bản các chương trình truyền hình (talkshow, truyền hình thực tế, truyền hình trực tiếp…)
TV-program Screenwriting</t>
  </si>
  <si>
    <t xml:space="preserve">VAN102</t>
  </si>
  <si>
    <t xml:space="preserve">HP1, Sáng T7</t>
  </si>
  <si>
    <t xml:space="preserve">NSX. Lê Huỳnh Minh Hiếu
Email: lehieu.xhnv@gmail.com</t>
  </si>
  <si>
    <t xml:space="preserve">Phân tích tác phẩm văn học đương đại (1)
Contemporary literary works analysing    </t>
  </si>
  <si>
    <t xml:space="preserve">VAN103</t>
  </si>
  <si>
    <t xml:space="preserve">ThS. Lê Thụy Tường Vi</t>
  </si>
  <si>
    <t xml:space="preserve">Học chung với lớp Văn</t>
  </si>
  <si>
    <t xml:space="preserve">Thực tập hướng nghiệp
(Internship)</t>
  </si>
  <si>
    <t xml:space="preserve">VAN088</t>
  </si>
  <si>
    <t xml:space="preserve">12/9/2022-15/01/2023</t>
  </si>
  <si>
    <t xml:space="preserve">VĂN 3 (K2020 - 2024)</t>
  </si>
  <si>
    <t xml:space="preserve">Văn học cổ điển Việt Nam 2 
(XVIII – XIX)</t>
  </si>
  <si>
    <t xml:space="preserve">VAN060</t>
  </si>
  <si>
    <t xml:space="preserve">07/9/2022-</t>
  </si>
  <si>
    <t xml:space="preserve">PGS.TS. Lê Giang
ThS. Ngô Trà Mi</t>
  </si>
  <si>
    <t xml:space="preserve">Văn học hiện đại Việt Nam 1 
(1900 - 1945)</t>
  </si>
  <si>
    <t xml:space="preserve">VAN061</t>
  </si>
  <si>
    <t xml:space="preserve">ThS. Lê Thuỵ Tường Vi
TS. Phan Mạnh Hùng</t>
  </si>
  <si>
    <t xml:space="preserve">Tác phẩm văn học và thể loại VH</t>
  </si>
  <si>
    <t xml:space="preserve">VAN025</t>
  </si>
  <si>
    <t xml:space="preserve">TS. Hồ Khánh Vân</t>
  </si>
  <si>
    <t xml:space="preserve">Văn học Ấn Độ
và văn học Đông Nam Á</t>
  </si>
  <si>
    <t xml:space="preserve">VAN063</t>
  </si>
  <si>
    <t xml:space="preserve">Văn học Tây Âu 2 (XVIII – XX)</t>
  </si>
  <si>
    <t xml:space="preserve">VAN065</t>
  </si>
  <si>
    <t xml:space="preserve">PGS.TS. Nguyễn Hữu Hiếu</t>
  </si>
  <si>
    <t xml:space="preserve">08/9/2022-</t>
  </si>
  <si>
    <t xml:space="preserve">Các phương pháp phê bình VH</t>
  </si>
  <si>
    <t xml:space="preserve">VAN001</t>
  </si>
  <si>
    <t xml:space="preserve">TS. Hồ Khánh Vân
TS. Lê Ngọc Phương
ThS. Nguyễn Đình Minh Khuê</t>
  </si>
  <si>
    <t xml:space="preserve">HP2, Chiều T4</t>
  </si>
  <si>
    <t xml:space="preserve">Văn hóa Nam bộ</t>
  </si>
  <si>
    <t xml:space="preserve">VHH047</t>
  </si>
  <si>
    <t xml:space="preserve">TS. La Mai Thi Gia</t>
  </si>
  <si>
    <t xml:space="preserve">HÁN NÔM 3 (K2020 - 2024)</t>
  </si>
  <si>
    <t xml:space="preserve">Tiếng Hán hiện đại 3</t>
  </si>
  <si>
    <t xml:space="preserve">HAN023</t>
  </si>
  <si>
    <t xml:space="preserve">HP1, SángT3</t>
  </si>
  <si>
    <t xml:space="preserve">2 TC TH
= 60 tiết</t>
  </si>
  <si>
    <t xml:space="preserve">Tiếng Hán hiện đại 4</t>
  </si>
  <si>
    <t xml:space="preserve">HAN024</t>
  </si>
  <si>
    <t xml:space="preserve">Hán văn thời Lê - Nguyễn</t>
  </si>
  <si>
    <t xml:space="preserve">xin cấp</t>
  </si>
  <si>
    <t xml:space="preserve">TS. Nguyễn Ngọc Quận</t>
  </si>
  <si>
    <t xml:space="preserve">trước đây HV Lê Nguyễn 5TC 75</t>
  </si>
  <si>
    <t xml:space="preserve">Văn tự học Hán Nôm</t>
  </si>
  <si>
    <t xml:space="preserve">Xin cấp</t>
  </si>
  <si>
    <t xml:space="preserve">PGS. TS. Lê Quang Trường
TS. Nguyễn Ngọc Quận</t>
  </si>
  <si>
    <t xml:space="preserve">Âm vận học Hán Nôm</t>
  </si>
  <si>
    <t xml:space="preserve">HAN056</t>
  </si>
  <si>
    <t xml:space="preserve">HP1, Chiều T5</t>
  </si>
  <si>
    <t xml:space="preserve">TS. Hồ Minh Quang
TS. Nguyễn Ngọc Quận</t>
  </si>
  <si>
    <t xml:space="preserve">Ngữ pháp văn ngôn</t>
  </si>
  <si>
    <t xml:space="preserve">HAN015</t>
  </si>
  <si>
    <t xml:space="preserve">ThS. Nguyễn Văn Hoài</t>
  </si>
  <si>
    <t xml:space="preserve">Tiếp cận các loại hình văn bản HN</t>
  </si>
  <si>
    <t xml:space="preserve">HAN048</t>
  </si>
  <si>
    <t xml:space="preserve">21/10/2022-</t>
  </si>
  <si>
    <t xml:space="preserve">TS. Nguyễn Đông Triều</t>
  </si>
  <si>
    <t xml:space="preserve">BIÊN KỊCH ĐIỆN ẢNH-TRUYỀN HÌNH 3 (K2020 - 2024)</t>
  </si>
  <si>
    <t xml:space="preserve">Tổng quan văn học Nga 
Russian Literature</t>
  </si>
  <si>
    <t xml:space="preserve">VAN090</t>
  </si>
  <si>
    <t xml:space="preserve">PGS.TS. 
Trần Thị Phương Phương</t>
  </si>
  <si>
    <t xml:space="preserve">Tổng quan văn học Trung Quốc  </t>
  </si>
  <si>
    <t xml:space="preserve">PGS.TS. 
Trần Lê Hoa Tranh</t>
  </si>
  <si>
    <t xml:space="preserve">Phân tích kịch bản phim
Film Script Analysing</t>
  </si>
  <si>
    <t xml:space="preserve">VAN091</t>
  </si>
  <si>
    <r>
      <rPr>
        <sz val="11"/>
        <rFont val="Times New Roman"/>
        <family val="1"/>
      </rPr>
      <t xml:space="preserve">TS. Đào Lê Na
</t>
    </r>
    <r>
      <rPr>
        <sz val="11"/>
        <color rgb="FFDD0806"/>
        <rFont val="Times New Roman"/>
        <family val="1"/>
      </rPr>
      <t xml:space="preserve">ThS. Nguyễn Quốc Việt</t>
    </r>
  </si>
  <si>
    <t xml:space="preserve">Biên kịch phim truyện 
Screenwriting</t>
  </si>
  <si>
    <t xml:space="preserve">VAN082</t>
  </si>
  <si>
    <t xml:space="preserve">ThS. Vũ Minh Nghĩa
NBK. Đồng Thị Phương Thảo
thao.taste@gmail.com</t>
  </si>
  <si>
    <t xml:space="preserve">Quy trình công nghệ sản xuất phim
Film Production</t>
  </si>
  <si>
    <t xml:space="preserve">VAN087</t>
  </si>
  <si>
    <t xml:space="preserve">24/9/2022</t>
  </si>
  <si>
    <r>
      <rPr>
        <sz val="11"/>
        <rFont val="Times New Roman"/>
        <family val="1"/>
      </rPr>
      <t xml:space="preserve">NSX.Nguyễn Hữu Thị Tường Vi
</t>
    </r>
    <r>
      <rPr>
        <sz val="10"/>
        <rFont val="Times New Roman"/>
        <family val="1"/>
      </rPr>
      <t xml:space="preserve">nguyenhuuthituongvi@gmail.com
</t>
    </r>
    <r>
      <rPr>
        <sz val="11"/>
        <rFont val="Times New Roman"/>
        <family val="1"/>
      </rPr>
      <t xml:space="preserve">NSX. Đồng Thị Phương Thảo</t>
    </r>
  </si>
  <si>
    <t xml:space="preserve">Biên kịch phim ngắn
Short-films scriptwriting</t>
  </si>
  <si>
    <t xml:space="preserve">VAN081</t>
  </si>
  <si>
    <t xml:space="preserve">HP2, Sáng T2</t>
  </si>
  <si>
    <t xml:space="preserve">24/10/2022-</t>
  </si>
  <si>
    <t xml:space="preserve">ThS. Vũ Minh Nghĩa
nghiaxu666@gmail.com</t>
  </si>
  <si>
    <t xml:space="preserve">Phân tích tác phẩm nghệ thuật tạo hình 
Fine art analysing</t>
  </si>
  <si>
    <t xml:space="preserve">VAN086</t>
  </si>
  <si>
    <t xml:space="preserve">HP2, Sáng T3</t>
  </si>
  <si>
    <t xml:space="preserve">KHOÁ 2021 - 2025</t>
  </si>
  <si>
    <t xml:space="preserve">Hán Nôm nâng cao</t>
  </si>
  <si>
    <t xml:space="preserve">HAN005</t>
  </si>
  <si>
    <t xml:space="preserve">60 SV</t>
  </si>
  <si>
    <t xml:space="preserve">TS. Lê Quang Trường</t>
  </si>
  <si>
    <t xml:space="preserve">03</t>
  </si>
  <si>
    <t xml:space="preserve">04</t>
  </si>
  <si>
    <t xml:space="preserve">Ngữ pháp học tiếng Việt</t>
  </si>
  <si>
    <t xml:space="preserve">NNH040</t>
  </si>
  <si>
    <t xml:space="preserve">80 SV</t>
  </si>
  <si>
    <t xml:space="preserve">ThS. Dương Thị My Sa</t>
  </si>
  <si>
    <t xml:space="preserve">ThS. Nguyễn Thuỳ Nương</t>
  </si>
  <si>
    <t xml:space="preserve">Từ vựng học tiếng Việt</t>
  </si>
  <si>
    <t xml:space="preserve">NNH038</t>
  </si>
  <si>
    <t xml:space="preserve">TS. Nguyễn Hữu Chương</t>
  </si>
  <si>
    <t xml:space="preserve">ThS. Lê Văn Dũng</t>
  </si>
  <si>
    <t xml:space="preserve">HP2, Sáng T5</t>
  </si>
  <si>
    <t xml:space="preserve">27/10/2022-</t>
  </si>
  <si>
    <t xml:space="preserve">Đại cương nghệ thuật học</t>
  </si>
  <si>
    <t xml:space="preserve">VAN006</t>
  </si>
  <si>
    <t xml:space="preserve">TS. Đào Lê Na
TS. Nguyễn Ngọc Bảo Trâm</t>
  </si>
  <si>
    <t xml:space="preserve">Phương pháp luận nghiên cứu 
văn học</t>
  </si>
  <si>
    <t xml:space="preserve">TP. Hồ Chí Minh, ngày    tháng 8 năm 2022</t>
  </si>
  <si>
    <t xml:space="preserve">ĐẠI CƯƠNG (PHÒNG ĐÀO TẠO TỔ CHỨC)</t>
  </si>
  <si>
    <t xml:space="preserve">KHOÁ 2020 -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General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sz val="11"/>
      <color rgb="FFDD0806"/>
      <name val="Times New Roman"/>
      <family val="1"/>
    </font>
    <font>
      <sz val="12"/>
      <color rgb="FFDD0806"/>
      <name val="Times New Roman"/>
      <family val="1"/>
    </font>
    <font>
      <sz val="9"/>
      <color rgb="FFDD0806"/>
      <name val="Times New Roman"/>
      <family val="1"/>
    </font>
    <font>
      <i val="true"/>
      <sz val="12"/>
      <name val="Times New Roman"/>
      <family val="1"/>
    </font>
    <font>
      <sz val="10"/>
      <color rgb="FFDD080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2 2" xfId="24"/>
    <cellStyle name="Normal 4 3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320</xdr:colOff>
      <xdr:row>2</xdr:row>
      <xdr:rowOff>9360</xdr:rowOff>
    </xdr:from>
    <xdr:to>
      <xdr:col>2</xdr:col>
      <xdr:colOff>181440</xdr:colOff>
      <xdr:row>2</xdr:row>
      <xdr:rowOff>9360</xdr:rowOff>
    </xdr:to>
    <xdr:sp>
      <xdr:nvSpPr>
        <xdr:cNvPr id="0" name="Line 1"/>
        <xdr:cNvSpPr/>
      </xdr:nvSpPr>
      <xdr:spPr>
        <a:xfrm>
          <a:off x="1358280" y="47592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37440</xdr:rowOff>
    </xdr:from>
    <xdr:to>
      <xdr:col>10</xdr:col>
      <xdr:colOff>1289880</xdr:colOff>
      <xdr:row>2</xdr:row>
      <xdr:rowOff>37440</xdr:rowOff>
    </xdr:to>
    <xdr:sp>
      <xdr:nvSpPr>
        <xdr:cNvPr id="1" name="Line 2"/>
        <xdr:cNvSpPr/>
      </xdr:nvSpPr>
      <xdr:spPr>
        <a:xfrm>
          <a:off x="7112160" y="50400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64" colorId="64" zoomScale="93" zoomScaleNormal="93" zoomScalePageLayoutView="100" workbookViewId="0">
      <selection pane="topLeft" activeCell="H72" activeCellId="0" sqref="H72:J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56"/>
    <col collapsed="false" customWidth="true" hidden="false" outlineLevel="0" max="3" min="3" style="3" width="8.41"/>
    <col collapsed="false" customWidth="true" hidden="false" outlineLevel="0" max="4" min="4" style="4" width="3.42"/>
    <col collapsed="false" customWidth="true" hidden="false" outlineLevel="0" max="5" min="5" style="5" width="4.28"/>
    <col collapsed="false" customWidth="true" hidden="false" outlineLevel="0" max="6" min="6" style="4" width="6.28"/>
    <col collapsed="false" customWidth="true" hidden="false" outlineLevel="0" max="7" min="7" style="6" width="5.13"/>
    <col collapsed="false" customWidth="true" hidden="false" outlineLevel="0" max="8" min="8" style="6" width="14.14"/>
    <col collapsed="false" customWidth="true" hidden="false" outlineLevel="0" max="9" min="9" style="6" width="15.28"/>
    <col collapsed="false" customWidth="true" hidden="false" outlineLevel="0" max="10" min="10" style="6" width="8.41"/>
    <col collapsed="false" customWidth="true" hidden="false" outlineLevel="0" max="11" min="11" style="6" width="29.85"/>
    <col collapsed="false" customWidth="true" hidden="false" outlineLevel="0" max="12" min="12" style="7" width="7.7"/>
    <col collapsed="false" customWidth="false" hidden="false" outlineLevel="0" max="257" min="13" style="2" width="11.42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4"/>
      <c r="I1" s="9" t="s">
        <v>1</v>
      </c>
      <c r="J1" s="9"/>
      <c r="K1" s="9"/>
      <c r="L1" s="9"/>
    </row>
    <row r="2" s="12" customFormat="tru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10"/>
      <c r="H2" s="6"/>
      <c r="I2" s="11" t="s">
        <v>3</v>
      </c>
      <c r="J2" s="11"/>
      <c r="K2" s="11"/>
      <c r="L2" s="11"/>
    </row>
    <row r="3" customFormat="false" ht="37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5" customFormat="tru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23" customFormat="true" ht="24.75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8</v>
      </c>
      <c r="E5" s="19" t="s">
        <v>9</v>
      </c>
      <c r="F5" s="20" t="s">
        <v>10</v>
      </c>
      <c r="G5" s="21" t="s">
        <v>11</v>
      </c>
      <c r="H5" s="21" t="s">
        <v>12</v>
      </c>
      <c r="I5" s="21" t="s">
        <v>13</v>
      </c>
      <c r="J5" s="21" t="s">
        <v>14</v>
      </c>
      <c r="K5" s="18" t="s">
        <v>15</v>
      </c>
      <c r="L5" s="22" t="s">
        <v>16</v>
      </c>
    </row>
    <row r="6" s="15" customFormat="true" ht="22.5" hidden="false" customHeight="true" outlineLevel="0" collapsed="false">
      <c r="A6" s="24" t="s">
        <v>1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15" customFormat="true" ht="22.5" hidden="false" customHeight="true" outlineLevel="0" collapsed="false">
      <c r="A7" s="25" t="n">
        <v>1</v>
      </c>
      <c r="B7" s="26" t="s">
        <v>18</v>
      </c>
      <c r="C7" s="27" t="s">
        <v>19</v>
      </c>
      <c r="D7" s="28" t="n">
        <v>2</v>
      </c>
      <c r="E7" s="27" t="n">
        <v>30</v>
      </c>
      <c r="F7" s="24" t="s">
        <v>20</v>
      </c>
      <c r="G7" s="27" t="n">
        <v>45</v>
      </c>
      <c r="H7" s="29" t="s">
        <v>21</v>
      </c>
      <c r="I7" s="26" t="s">
        <v>22</v>
      </c>
      <c r="J7" s="26"/>
      <c r="K7" s="30" t="s">
        <v>23</v>
      </c>
      <c r="L7" s="24"/>
    </row>
    <row r="8" s="15" customFormat="true" ht="15.75" hidden="false" customHeight="false" outlineLevel="0" collapsed="false">
      <c r="A8" s="25"/>
      <c r="B8" s="26"/>
      <c r="C8" s="27"/>
      <c r="D8" s="28"/>
      <c r="E8" s="27"/>
      <c r="F8" s="28" t="s">
        <v>24</v>
      </c>
      <c r="G8" s="27" t="n">
        <v>45</v>
      </c>
      <c r="H8" s="31" t="s">
        <v>25</v>
      </c>
      <c r="I8" s="26" t="s">
        <v>22</v>
      </c>
      <c r="J8" s="26"/>
      <c r="K8" s="30"/>
      <c r="L8" s="32"/>
    </row>
    <row r="9" s="15" customFormat="true" ht="21.75" hidden="false" customHeight="true" outlineLevel="0" collapsed="false">
      <c r="A9" s="25" t="n">
        <v>2</v>
      </c>
      <c r="B9" s="26" t="s">
        <v>26</v>
      </c>
      <c r="C9" s="27" t="s">
        <v>27</v>
      </c>
      <c r="D9" s="28" t="n">
        <v>2</v>
      </c>
      <c r="E9" s="27" t="n">
        <v>30</v>
      </c>
      <c r="F9" s="33" t="s">
        <v>20</v>
      </c>
      <c r="G9" s="34" t="n">
        <v>45</v>
      </c>
      <c r="H9" s="35" t="s">
        <v>28</v>
      </c>
      <c r="I9" s="31" t="s">
        <v>29</v>
      </c>
      <c r="J9" s="31"/>
      <c r="K9" s="30" t="s">
        <v>30</v>
      </c>
      <c r="L9" s="36"/>
    </row>
    <row r="10" s="15" customFormat="true" ht="21.75" hidden="false" customHeight="true" outlineLevel="0" collapsed="false">
      <c r="A10" s="25"/>
      <c r="B10" s="26"/>
      <c r="C10" s="27"/>
      <c r="D10" s="28"/>
      <c r="E10" s="27"/>
      <c r="F10" s="33" t="s">
        <v>24</v>
      </c>
      <c r="G10" s="34" t="n">
        <v>45</v>
      </c>
      <c r="H10" s="35" t="s">
        <v>31</v>
      </c>
      <c r="I10" s="31" t="s">
        <v>29</v>
      </c>
      <c r="J10" s="37"/>
      <c r="K10" s="30"/>
      <c r="L10" s="36"/>
    </row>
    <row r="11" s="15" customFormat="true" ht="22.5" hidden="false" customHeight="true" outlineLevel="0" collapsed="false">
      <c r="A11" s="38" t="n">
        <v>3</v>
      </c>
      <c r="B11" s="26" t="s">
        <v>32</v>
      </c>
      <c r="C11" s="27" t="s">
        <v>33</v>
      </c>
      <c r="D11" s="28" t="n">
        <v>2</v>
      </c>
      <c r="E11" s="27" t="n">
        <v>30</v>
      </c>
      <c r="F11" s="28" t="s">
        <v>20</v>
      </c>
      <c r="G11" s="27" t="n">
        <v>45</v>
      </c>
      <c r="H11" s="31" t="s">
        <v>34</v>
      </c>
      <c r="I11" s="39" t="s">
        <v>35</v>
      </c>
      <c r="J11" s="40"/>
      <c r="K11" s="30" t="s">
        <v>36</v>
      </c>
      <c r="L11" s="32" t="s">
        <v>37</v>
      </c>
    </row>
    <row r="12" s="15" customFormat="true" ht="22.5" hidden="false" customHeight="true" outlineLevel="0" collapsed="false">
      <c r="A12" s="38" t="n">
        <v>4</v>
      </c>
      <c r="B12" s="31" t="s">
        <v>38</v>
      </c>
      <c r="C12" s="30" t="s">
        <v>39</v>
      </c>
      <c r="D12" s="28" t="n">
        <v>2</v>
      </c>
      <c r="E12" s="27" t="n">
        <v>30</v>
      </c>
      <c r="F12" s="28" t="s">
        <v>20</v>
      </c>
      <c r="G12" s="27" t="n">
        <v>45</v>
      </c>
      <c r="H12" s="41" t="s">
        <v>40</v>
      </c>
      <c r="I12" s="39" t="s">
        <v>41</v>
      </c>
      <c r="J12" s="39"/>
      <c r="K12" s="41" t="s">
        <v>42</v>
      </c>
      <c r="L12" s="32" t="s">
        <v>37</v>
      </c>
    </row>
    <row r="13" s="15" customFormat="true" ht="21.75" hidden="false" customHeight="true" outlineLevel="0" collapsed="false">
      <c r="A13" s="38" t="n">
        <v>5</v>
      </c>
      <c r="B13" s="42" t="s">
        <v>43</v>
      </c>
      <c r="C13" s="35" t="s">
        <v>44</v>
      </c>
      <c r="D13" s="33" t="n">
        <v>2</v>
      </c>
      <c r="E13" s="35" t="n">
        <v>30</v>
      </c>
      <c r="F13" s="28" t="s">
        <v>20</v>
      </c>
      <c r="G13" s="27" t="n">
        <v>45</v>
      </c>
      <c r="H13" s="41" t="s">
        <v>45</v>
      </c>
      <c r="I13" s="26" t="s">
        <v>46</v>
      </c>
      <c r="J13" s="43"/>
      <c r="K13" s="31" t="s">
        <v>42</v>
      </c>
      <c r="L13" s="32" t="s">
        <v>37</v>
      </c>
    </row>
    <row r="14" s="15" customFormat="true" ht="21.75" hidden="false" customHeight="true" outlineLevel="0" collapsed="false">
      <c r="A14" s="38" t="n">
        <v>7</v>
      </c>
      <c r="B14" s="44" t="s">
        <v>47</v>
      </c>
      <c r="C14" s="31" t="s">
        <v>48</v>
      </c>
      <c r="D14" s="28" t="n">
        <v>2</v>
      </c>
      <c r="E14" s="31" t="n">
        <v>30</v>
      </c>
      <c r="F14" s="28" t="s">
        <v>20</v>
      </c>
      <c r="G14" s="27" t="n">
        <v>45</v>
      </c>
      <c r="H14" s="45" t="s">
        <v>49</v>
      </c>
      <c r="I14" s="46" t="s">
        <v>50</v>
      </c>
      <c r="J14" s="31"/>
      <c r="K14" s="41" t="s">
        <v>51</v>
      </c>
      <c r="L14" s="47" t="s">
        <v>37</v>
      </c>
    </row>
    <row r="15" s="15" customFormat="true" ht="20.25" hidden="false" customHeight="true" outlineLevel="0" collapsed="false">
      <c r="A15" s="38" t="n">
        <v>6</v>
      </c>
      <c r="B15" s="48" t="s">
        <v>52</v>
      </c>
      <c r="C15" s="49" t="s">
        <v>53</v>
      </c>
      <c r="D15" s="50" t="n">
        <v>2</v>
      </c>
      <c r="E15" s="51" t="n">
        <v>30</v>
      </c>
      <c r="F15" s="52" t="s">
        <v>20</v>
      </c>
      <c r="G15" s="27" t="n">
        <v>45</v>
      </c>
      <c r="H15" s="53" t="s">
        <v>54</v>
      </c>
      <c r="I15" s="31" t="s">
        <v>55</v>
      </c>
      <c r="J15" s="49"/>
      <c r="K15" s="53" t="s">
        <v>56</v>
      </c>
      <c r="L15" s="54" t="s">
        <v>37</v>
      </c>
    </row>
    <row r="16" s="15" customFormat="true" ht="19.5" hidden="false" customHeight="true" outlineLevel="0" collapsed="false">
      <c r="A16" s="38" t="n">
        <v>8</v>
      </c>
      <c r="B16" s="44" t="s">
        <v>57</v>
      </c>
      <c r="C16" s="31" t="s">
        <v>58</v>
      </c>
      <c r="D16" s="28" t="n">
        <v>2</v>
      </c>
      <c r="E16" s="27" t="n">
        <v>30</v>
      </c>
      <c r="F16" s="28" t="s">
        <v>20</v>
      </c>
      <c r="G16" s="27" t="n">
        <v>45</v>
      </c>
      <c r="H16" s="41" t="s">
        <v>59</v>
      </c>
      <c r="I16" s="31" t="s">
        <v>60</v>
      </c>
      <c r="J16" s="31"/>
      <c r="K16" s="41" t="s">
        <v>61</v>
      </c>
      <c r="L16" s="32" t="s">
        <v>37</v>
      </c>
    </row>
    <row r="17" s="15" customFormat="true" ht="21.75" hidden="false" customHeight="true" outlineLevel="0" collapsed="false">
      <c r="A17" s="38" t="n">
        <v>9</v>
      </c>
      <c r="B17" s="55" t="s">
        <v>62</v>
      </c>
      <c r="C17" s="56" t="s">
        <v>63</v>
      </c>
      <c r="D17" s="57" t="n">
        <v>2</v>
      </c>
      <c r="E17" s="56" t="n">
        <v>30</v>
      </c>
      <c r="F17" s="57" t="s">
        <v>20</v>
      </c>
      <c r="G17" s="27" t="n">
        <v>45</v>
      </c>
      <c r="H17" s="58" t="s">
        <v>64</v>
      </c>
      <c r="I17" s="31" t="s">
        <v>65</v>
      </c>
      <c r="J17" s="59"/>
      <c r="K17" s="60" t="s">
        <v>66</v>
      </c>
      <c r="L17" s="61" t="s">
        <v>37</v>
      </c>
    </row>
    <row r="18" s="15" customFormat="true" ht="31.5" hidden="false" customHeight="false" outlineLevel="0" collapsed="false">
      <c r="A18" s="38" t="n">
        <v>10</v>
      </c>
      <c r="B18" s="62" t="s">
        <v>67</v>
      </c>
      <c r="C18" s="56" t="s">
        <v>68</v>
      </c>
      <c r="D18" s="57" t="n">
        <v>2</v>
      </c>
      <c r="E18" s="56" t="n">
        <v>30</v>
      </c>
      <c r="F18" s="57" t="s">
        <v>20</v>
      </c>
      <c r="G18" s="27" t="n">
        <v>45</v>
      </c>
      <c r="H18" s="58" t="s">
        <v>69</v>
      </c>
      <c r="I18" s="31" t="s">
        <v>65</v>
      </c>
      <c r="J18" s="59"/>
      <c r="K18" s="60" t="s">
        <v>70</v>
      </c>
      <c r="L18" s="61" t="s">
        <v>37</v>
      </c>
    </row>
    <row r="19" s="15" customFormat="true" ht="21" hidden="false" customHeight="true" outlineLevel="0" collapsed="false">
      <c r="A19" s="24" t="s">
        <v>7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15" customFormat="true" ht="20.25" hidden="false" customHeight="true" outlineLevel="0" collapsed="false">
      <c r="A20" s="25" t="n">
        <v>1</v>
      </c>
      <c r="B20" s="44" t="s">
        <v>72</v>
      </c>
      <c r="C20" s="31" t="s">
        <v>73</v>
      </c>
      <c r="D20" s="28" t="n">
        <v>2</v>
      </c>
      <c r="E20" s="27" t="n">
        <v>60</v>
      </c>
      <c r="F20" s="28" t="s">
        <v>20</v>
      </c>
      <c r="G20" s="27" t="n">
        <v>20</v>
      </c>
      <c r="H20" s="31" t="s">
        <v>74</v>
      </c>
      <c r="I20" s="31" t="s">
        <v>75</v>
      </c>
      <c r="J20" s="63"/>
      <c r="K20" s="63" t="s">
        <v>76</v>
      </c>
      <c r="L20" s="64" t="s">
        <v>77</v>
      </c>
    </row>
    <row r="21" s="15" customFormat="true" ht="20.25" hidden="false" customHeight="true" outlineLevel="0" collapsed="false">
      <c r="A21" s="25" t="n">
        <v>2</v>
      </c>
      <c r="B21" s="65" t="s">
        <v>78</v>
      </c>
      <c r="C21" s="34" t="s">
        <v>79</v>
      </c>
      <c r="D21" s="33" t="n">
        <v>2</v>
      </c>
      <c r="E21" s="34" t="n">
        <v>30</v>
      </c>
      <c r="F21" s="33" t="s">
        <v>20</v>
      </c>
      <c r="G21" s="27" t="n">
        <v>20</v>
      </c>
      <c r="H21" s="31" t="s">
        <v>80</v>
      </c>
      <c r="I21" s="39" t="s">
        <v>35</v>
      </c>
      <c r="J21" s="66"/>
      <c r="K21" s="63" t="s">
        <v>81</v>
      </c>
      <c r="L21" s="32" t="s">
        <v>37</v>
      </c>
    </row>
    <row r="22" s="15" customFormat="true" ht="20.25" hidden="false" customHeight="true" outlineLevel="0" collapsed="false">
      <c r="A22" s="67" t="n">
        <v>3</v>
      </c>
      <c r="B22" s="55" t="s">
        <v>82</v>
      </c>
      <c r="C22" s="56" t="s">
        <v>83</v>
      </c>
      <c r="D22" s="57" t="n">
        <v>2</v>
      </c>
      <c r="E22" s="68" t="n">
        <v>30</v>
      </c>
      <c r="F22" s="57" t="s">
        <v>20</v>
      </c>
      <c r="G22" s="68" t="n">
        <v>20</v>
      </c>
      <c r="H22" s="56" t="s">
        <v>84</v>
      </c>
      <c r="I22" s="39" t="s">
        <v>35</v>
      </c>
      <c r="J22" s="39"/>
      <c r="K22" s="56" t="s">
        <v>85</v>
      </c>
      <c r="L22" s="61"/>
    </row>
    <row r="23" s="15" customFormat="true" ht="20.25" hidden="false" customHeight="true" outlineLevel="0" collapsed="false">
      <c r="A23" s="25" t="n">
        <v>4</v>
      </c>
      <c r="B23" s="65" t="s">
        <v>86</v>
      </c>
      <c r="C23" s="69" t="s">
        <v>87</v>
      </c>
      <c r="D23" s="33" t="n">
        <v>3</v>
      </c>
      <c r="E23" s="34" t="n">
        <v>45</v>
      </c>
      <c r="F23" s="33" t="s">
        <v>20</v>
      </c>
      <c r="G23" s="27" t="n">
        <v>20</v>
      </c>
      <c r="H23" s="31" t="s">
        <v>88</v>
      </c>
      <c r="I23" s="31" t="s">
        <v>75</v>
      </c>
      <c r="J23" s="63"/>
      <c r="K23" s="63" t="s">
        <v>76</v>
      </c>
      <c r="L23" s="32" t="s">
        <v>37</v>
      </c>
    </row>
    <row r="24" s="15" customFormat="true" ht="20.25" hidden="false" customHeight="true" outlineLevel="0" collapsed="false">
      <c r="A24" s="25" t="n">
        <v>5</v>
      </c>
      <c r="B24" s="44" t="s">
        <v>89</v>
      </c>
      <c r="C24" s="31" t="s">
        <v>90</v>
      </c>
      <c r="D24" s="28" t="n">
        <v>2</v>
      </c>
      <c r="E24" s="27" t="n">
        <v>30</v>
      </c>
      <c r="F24" s="28" t="s">
        <v>20</v>
      </c>
      <c r="G24" s="27" t="n">
        <v>20</v>
      </c>
      <c r="H24" s="31" t="s">
        <v>91</v>
      </c>
      <c r="I24" s="31" t="s">
        <v>92</v>
      </c>
      <c r="J24" s="31"/>
      <c r="K24" s="31" t="s">
        <v>93</v>
      </c>
      <c r="L24" s="32"/>
    </row>
    <row r="25" s="15" customFormat="true" ht="22.5" hidden="false" customHeight="true" outlineLevel="0" collapsed="false">
      <c r="A25" s="24" t="s">
        <v>9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15" customFormat="true" ht="45" hidden="false" customHeight="false" outlineLevel="0" collapsed="false">
      <c r="A26" s="70" t="n">
        <v>1</v>
      </c>
      <c r="B26" s="71" t="s">
        <v>95</v>
      </c>
      <c r="C26" s="56" t="s">
        <v>96</v>
      </c>
      <c r="D26" s="28" t="n">
        <v>2</v>
      </c>
      <c r="E26" s="27" t="n">
        <v>30</v>
      </c>
      <c r="F26" s="72" t="s">
        <v>24</v>
      </c>
      <c r="G26" s="27" t="n">
        <v>45</v>
      </c>
      <c r="H26" s="31" t="s">
        <v>21</v>
      </c>
      <c r="I26" s="39" t="s">
        <v>22</v>
      </c>
      <c r="J26" s="66"/>
      <c r="K26" s="73" t="s">
        <v>97</v>
      </c>
      <c r="L26" s="32"/>
    </row>
    <row r="27" s="15" customFormat="true" ht="30" hidden="false" customHeight="false" outlineLevel="0" collapsed="false">
      <c r="A27" s="70" t="n">
        <v>2</v>
      </c>
      <c r="B27" s="74" t="s">
        <v>98</v>
      </c>
      <c r="C27" s="75" t="s">
        <v>99</v>
      </c>
      <c r="D27" s="33" t="n">
        <v>2</v>
      </c>
      <c r="E27" s="27" t="n">
        <v>30</v>
      </c>
      <c r="F27" s="76" t="s">
        <v>20</v>
      </c>
      <c r="G27" s="27" t="n">
        <v>45</v>
      </c>
      <c r="H27" s="31" t="s">
        <v>74</v>
      </c>
      <c r="I27" s="31"/>
      <c r="J27" s="31"/>
      <c r="K27" s="77" t="s">
        <v>100</v>
      </c>
      <c r="L27" s="54"/>
    </row>
    <row r="28" s="15" customFormat="true" ht="30" hidden="false" customHeight="false" outlineLevel="0" collapsed="false">
      <c r="A28" s="70" t="n">
        <v>3</v>
      </c>
      <c r="B28" s="74" t="s">
        <v>101</v>
      </c>
      <c r="C28" s="75" t="s">
        <v>102</v>
      </c>
      <c r="D28" s="28" t="n">
        <v>2</v>
      </c>
      <c r="E28" s="27" t="n">
        <v>30</v>
      </c>
      <c r="F28" s="72" t="s">
        <v>20</v>
      </c>
      <c r="G28" s="27" t="n">
        <v>45</v>
      </c>
      <c r="H28" s="31" t="s">
        <v>40</v>
      </c>
      <c r="I28" s="39" t="s">
        <v>103</v>
      </c>
      <c r="J28" s="39"/>
      <c r="K28" s="60" t="s">
        <v>104</v>
      </c>
      <c r="L28" s="32" t="s">
        <v>37</v>
      </c>
    </row>
    <row r="29" customFormat="false" ht="31.5" hidden="false" customHeight="false" outlineLevel="0" collapsed="false">
      <c r="A29" s="70" t="n">
        <v>4</v>
      </c>
      <c r="B29" s="62" t="s">
        <v>105</v>
      </c>
      <c r="C29" s="78" t="s">
        <v>106</v>
      </c>
      <c r="D29" s="57" t="n">
        <v>3</v>
      </c>
      <c r="E29" s="79" t="n">
        <v>45</v>
      </c>
      <c r="F29" s="67" t="s">
        <v>20</v>
      </c>
      <c r="G29" s="79" t="n">
        <v>42</v>
      </c>
      <c r="H29" s="75" t="s">
        <v>49</v>
      </c>
      <c r="I29" s="39" t="s">
        <v>50</v>
      </c>
      <c r="J29" s="80"/>
      <c r="K29" s="78" t="s">
        <v>107</v>
      </c>
      <c r="L29" s="32" t="s">
        <v>37</v>
      </c>
    </row>
    <row r="30" s="15" customFormat="true" ht="60" hidden="false" customHeight="false" outlineLevel="0" collapsed="false">
      <c r="A30" s="70" t="n">
        <v>5</v>
      </c>
      <c r="B30" s="71" t="s">
        <v>108</v>
      </c>
      <c r="C30" s="81" t="s">
        <v>109</v>
      </c>
      <c r="D30" s="28" t="n">
        <v>2</v>
      </c>
      <c r="E30" s="27" t="n">
        <v>45</v>
      </c>
      <c r="F30" s="28" t="s">
        <v>20</v>
      </c>
      <c r="G30" s="27" t="n">
        <v>45</v>
      </c>
      <c r="H30" s="31" t="s">
        <v>110</v>
      </c>
      <c r="I30" s="39" t="s">
        <v>50</v>
      </c>
      <c r="J30" s="82"/>
      <c r="K30" s="83" t="s">
        <v>111</v>
      </c>
      <c r="L30" s="84"/>
    </row>
    <row r="31" s="15" customFormat="true" ht="60" hidden="false" customHeight="false" outlineLevel="0" collapsed="false">
      <c r="A31" s="70" t="n">
        <v>6</v>
      </c>
      <c r="B31" s="74" t="s">
        <v>112</v>
      </c>
      <c r="C31" s="75" t="s">
        <v>113</v>
      </c>
      <c r="D31" s="28" t="n">
        <v>2</v>
      </c>
      <c r="E31" s="27" t="n">
        <v>30</v>
      </c>
      <c r="F31" s="72" t="s">
        <v>20</v>
      </c>
      <c r="G31" s="27" t="n">
        <v>45</v>
      </c>
      <c r="H31" s="46" t="s">
        <v>91</v>
      </c>
      <c r="I31" s="46" t="s">
        <v>92</v>
      </c>
      <c r="J31" s="66"/>
      <c r="K31" s="73" t="s">
        <v>114</v>
      </c>
      <c r="L31" s="32" t="s">
        <v>37</v>
      </c>
    </row>
    <row r="32" s="15" customFormat="true" ht="21" hidden="false" customHeight="true" outlineLevel="0" collapsed="false">
      <c r="A32" s="38" t="n">
        <v>7</v>
      </c>
      <c r="B32" s="85" t="s">
        <v>43</v>
      </c>
      <c r="C32" s="86" t="s">
        <v>44</v>
      </c>
      <c r="D32" s="87" t="n">
        <v>2</v>
      </c>
      <c r="E32" s="86" t="n">
        <v>30</v>
      </c>
      <c r="F32" s="88" t="s">
        <v>20</v>
      </c>
      <c r="G32" s="89" t="n">
        <v>45</v>
      </c>
      <c r="H32" s="90" t="s">
        <v>45</v>
      </c>
      <c r="I32" s="91" t="s">
        <v>46</v>
      </c>
      <c r="J32" s="89" t="s">
        <v>115</v>
      </c>
      <c r="K32" s="89"/>
      <c r="L32" s="32" t="s">
        <v>37</v>
      </c>
    </row>
    <row r="33" s="15" customFormat="true" ht="30" hidden="false" customHeight="false" outlineLevel="0" collapsed="false">
      <c r="A33" s="70" t="n">
        <v>8</v>
      </c>
      <c r="B33" s="92" t="s">
        <v>116</v>
      </c>
      <c r="C33" s="29" t="s">
        <v>117</v>
      </c>
      <c r="D33" s="33" t="n">
        <v>3</v>
      </c>
      <c r="E33" s="27" t="n">
        <v>90</v>
      </c>
      <c r="F33" s="76" t="s">
        <v>20</v>
      </c>
      <c r="G33" s="27" t="n">
        <v>45</v>
      </c>
      <c r="H33" s="27" t="s">
        <v>118</v>
      </c>
      <c r="I33" s="27"/>
      <c r="J33" s="27"/>
      <c r="K33" s="27"/>
      <c r="L33" s="84"/>
    </row>
    <row r="34" s="15" customFormat="true" ht="21.75" hidden="false" customHeight="true" outlineLevel="0" collapsed="false">
      <c r="A34" s="24" t="s">
        <v>11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15" customFormat="true" ht="20.25" hidden="false" customHeight="true" outlineLevel="0" collapsed="false">
      <c r="A35" s="25" t="n">
        <v>1</v>
      </c>
      <c r="B35" s="93" t="s">
        <v>120</v>
      </c>
      <c r="C35" s="27" t="s">
        <v>121</v>
      </c>
      <c r="D35" s="28" t="n">
        <v>5</v>
      </c>
      <c r="E35" s="27" t="n">
        <v>75</v>
      </c>
      <c r="F35" s="94" t="s">
        <v>20</v>
      </c>
      <c r="G35" s="27" t="n">
        <v>45</v>
      </c>
      <c r="H35" s="41" t="s">
        <v>80</v>
      </c>
      <c r="I35" s="26" t="s">
        <v>122</v>
      </c>
      <c r="J35" s="26"/>
      <c r="K35" s="95" t="s">
        <v>123</v>
      </c>
      <c r="L35" s="96"/>
    </row>
    <row r="36" s="15" customFormat="true" ht="20.25" hidden="false" customHeight="true" outlineLevel="0" collapsed="false">
      <c r="A36" s="25"/>
      <c r="B36" s="93"/>
      <c r="C36" s="27"/>
      <c r="D36" s="28"/>
      <c r="E36" s="27"/>
      <c r="F36" s="94" t="s">
        <v>24</v>
      </c>
      <c r="G36" s="27" t="n">
        <v>45</v>
      </c>
      <c r="H36" s="41" t="s">
        <v>34</v>
      </c>
      <c r="I36" s="26" t="s">
        <v>122</v>
      </c>
      <c r="J36" s="26"/>
      <c r="K36" s="95"/>
      <c r="L36" s="96"/>
    </row>
    <row r="37" s="15" customFormat="true" ht="20.25" hidden="false" customHeight="true" outlineLevel="0" collapsed="false">
      <c r="A37" s="25" t="n">
        <v>2</v>
      </c>
      <c r="B37" s="93" t="s">
        <v>124</v>
      </c>
      <c r="C37" s="27" t="s">
        <v>125</v>
      </c>
      <c r="D37" s="28" t="n">
        <v>5</v>
      </c>
      <c r="E37" s="27" t="n">
        <v>75</v>
      </c>
      <c r="F37" s="94" t="s">
        <v>20</v>
      </c>
      <c r="G37" s="27" t="n">
        <v>45</v>
      </c>
      <c r="H37" s="41" t="s">
        <v>80</v>
      </c>
      <c r="I37" s="26" t="s">
        <v>122</v>
      </c>
      <c r="J37" s="26"/>
      <c r="K37" s="95" t="s">
        <v>126</v>
      </c>
      <c r="L37" s="32"/>
    </row>
    <row r="38" s="15" customFormat="true" ht="20.25" hidden="false" customHeight="true" outlineLevel="0" collapsed="false">
      <c r="A38" s="25"/>
      <c r="B38" s="93"/>
      <c r="C38" s="27"/>
      <c r="D38" s="28"/>
      <c r="E38" s="27"/>
      <c r="F38" s="94" t="s">
        <v>24</v>
      </c>
      <c r="G38" s="27" t="n">
        <v>45</v>
      </c>
      <c r="H38" s="41" t="s">
        <v>34</v>
      </c>
      <c r="I38" s="26" t="s">
        <v>122</v>
      </c>
      <c r="J38" s="26"/>
      <c r="K38" s="95"/>
      <c r="L38" s="32"/>
    </row>
    <row r="39" s="15" customFormat="true" ht="20.25" hidden="false" customHeight="true" outlineLevel="0" collapsed="false">
      <c r="A39" s="25" t="n">
        <v>3</v>
      </c>
      <c r="B39" s="28" t="s">
        <v>127</v>
      </c>
      <c r="C39" s="27" t="s">
        <v>128</v>
      </c>
      <c r="D39" s="28" t="n">
        <v>4</v>
      </c>
      <c r="E39" s="27" t="n">
        <v>60</v>
      </c>
      <c r="F39" s="94" t="s">
        <v>20</v>
      </c>
      <c r="G39" s="27" t="n">
        <v>45</v>
      </c>
      <c r="H39" s="41" t="s">
        <v>21</v>
      </c>
      <c r="I39" s="26" t="s">
        <v>22</v>
      </c>
      <c r="J39" s="26"/>
      <c r="K39" s="97" t="s">
        <v>129</v>
      </c>
      <c r="L39" s="32"/>
    </row>
    <row r="40" s="15" customFormat="true" ht="20.25" hidden="false" customHeight="true" outlineLevel="0" collapsed="false">
      <c r="A40" s="25"/>
      <c r="B40" s="28"/>
      <c r="C40" s="27"/>
      <c r="D40" s="28"/>
      <c r="E40" s="27"/>
      <c r="F40" s="94" t="s">
        <v>24</v>
      </c>
      <c r="G40" s="27" t="n">
        <v>45</v>
      </c>
      <c r="H40" s="41" t="s">
        <v>25</v>
      </c>
      <c r="I40" s="26" t="s">
        <v>22</v>
      </c>
      <c r="J40" s="26"/>
      <c r="K40" s="97" t="s">
        <v>129</v>
      </c>
      <c r="L40" s="32"/>
    </row>
    <row r="41" s="15" customFormat="true" ht="20.25" hidden="false" customHeight="true" outlineLevel="0" collapsed="false">
      <c r="A41" s="25" t="n">
        <v>4</v>
      </c>
      <c r="B41" s="93" t="s">
        <v>130</v>
      </c>
      <c r="C41" s="27" t="s">
        <v>131</v>
      </c>
      <c r="D41" s="28" t="n">
        <v>4</v>
      </c>
      <c r="E41" s="27" t="n">
        <v>60</v>
      </c>
      <c r="F41" s="94" t="s">
        <v>20</v>
      </c>
      <c r="G41" s="27" t="n">
        <v>45</v>
      </c>
      <c r="H41" s="41" t="s">
        <v>74</v>
      </c>
      <c r="I41" s="26" t="s">
        <v>75</v>
      </c>
      <c r="J41" s="26"/>
      <c r="K41" s="98" t="s">
        <v>30</v>
      </c>
      <c r="L41" s="32"/>
    </row>
    <row r="42" s="15" customFormat="true" ht="20.25" hidden="false" customHeight="true" outlineLevel="0" collapsed="false">
      <c r="A42" s="25"/>
      <c r="B42" s="93"/>
      <c r="C42" s="27"/>
      <c r="D42" s="28"/>
      <c r="E42" s="27"/>
      <c r="F42" s="94" t="s">
        <v>24</v>
      </c>
      <c r="G42" s="27" t="n">
        <v>45</v>
      </c>
      <c r="H42" s="41" t="s">
        <v>88</v>
      </c>
      <c r="I42" s="26" t="s">
        <v>75</v>
      </c>
      <c r="J42" s="26"/>
      <c r="K42" s="98" t="s">
        <v>30</v>
      </c>
      <c r="L42" s="32"/>
    </row>
    <row r="43" s="15" customFormat="true" ht="20.25" hidden="false" customHeight="true" outlineLevel="0" collapsed="false">
      <c r="A43" s="25" t="n">
        <v>5</v>
      </c>
      <c r="B43" s="28" t="s">
        <v>132</v>
      </c>
      <c r="C43" s="27" t="s">
        <v>133</v>
      </c>
      <c r="D43" s="28" t="n">
        <v>4</v>
      </c>
      <c r="E43" s="27" t="n">
        <v>60</v>
      </c>
      <c r="F43" s="94" t="s">
        <v>20</v>
      </c>
      <c r="G43" s="27" t="n">
        <v>45</v>
      </c>
      <c r="H43" s="41" t="s">
        <v>21</v>
      </c>
      <c r="I43" s="26" t="s">
        <v>22</v>
      </c>
      <c r="J43" s="26"/>
      <c r="K43" s="97" t="s">
        <v>134</v>
      </c>
      <c r="L43" s="32"/>
    </row>
    <row r="44" s="15" customFormat="true" ht="20.25" hidden="false" customHeight="true" outlineLevel="0" collapsed="false">
      <c r="A44" s="25"/>
      <c r="B44" s="28"/>
      <c r="C44" s="27"/>
      <c r="D44" s="28"/>
      <c r="E44" s="27"/>
      <c r="F44" s="94" t="s">
        <v>24</v>
      </c>
      <c r="G44" s="27" t="n">
        <v>45</v>
      </c>
      <c r="H44" s="41" t="s">
        <v>40</v>
      </c>
      <c r="I44" s="26" t="s">
        <v>135</v>
      </c>
      <c r="J44" s="26"/>
      <c r="K44" s="97" t="s">
        <v>134</v>
      </c>
      <c r="L44" s="32"/>
    </row>
    <row r="45" s="15" customFormat="true" ht="24.75" hidden="false" customHeight="true" outlineLevel="0" collapsed="false">
      <c r="A45" s="25" t="n">
        <v>6</v>
      </c>
      <c r="B45" s="26" t="s">
        <v>136</v>
      </c>
      <c r="C45" s="27" t="s">
        <v>137</v>
      </c>
      <c r="D45" s="28" t="n">
        <v>2</v>
      </c>
      <c r="E45" s="27" t="n">
        <v>30</v>
      </c>
      <c r="F45" s="94" t="s">
        <v>20</v>
      </c>
      <c r="G45" s="27" t="n">
        <v>45</v>
      </c>
      <c r="H45" s="41" t="s">
        <v>91</v>
      </c>
      <c r="I45" s="31" t="s">
        <v>92</v>
      </c>
      <c r="J45" s="31"/>
      <c r="K45" s="95" t="s">
        <v>138</v>
      </c>
      <c r="L45" s="32"/>
    </row>
    <row r="46" s="15" customFormat="true" ht="24" hidden="false" customHeight="true" outlineLevel="0" collapsed="false">
      <c r="A46" s="25"/>
      <c r="B46" s="26"/>
      <c r="C46" s="27"/>
      <c r="D46" s="28"/>
      <c r="E46" s="27"/>
      <c r="F46" s="94" t="s">
        <v>24</v>
      </c>
      <c r="G46" s="27" t="n">
        <v>45</v>
      </c>
      <c r="H46" s="41" t="s">
        <v>139</v>
      </c>
      <c r="I46" s="31" t="s">
        <v>92</v>
      </c>
      <c r="J46" s="31"/>
      <c r="K46" s="95"/>
      <c r="L46" s="32"/>
    </row>
    <row r="47" s="15" customFormat="true" ht="23.25" hidden="false" customHeight="true" outlineLevel="0" collapsed="false">
      <c r="A47" s="38" t="n">
        <v>7</v>
      </c>
      <c r="B47" s="44" t="s">
        <v>140</v>
      </c>
      <c r="C47" s="29" t="s">
        <v>141</v>
      </c>
      <c r="D47" s="28" t="n">
        <v>2</v>
      </c>
      <c r="E47" s="99" t="n">
        <v>30</v>
      </c>
      <c r="F47" s="72" t="s">
        <v>20</v>
      </c>
      <c r="G47" s="27" t="n">
        <v>60</v>
      </c>
      <c r="H47" s="41" t="s">
        <v>54</v>
      </c>
      <c r="I47" s="31" t="s">
        <v>55</v>
      </c>
      <c r="J47" s="31"/>
      <c r="K47" s="100" t="s">
        <v>142</v>
      </c>
      <c r="L47" s="32" t="s">
        <v>37</v>
      </c>
    </row>
    <row r="48" s="15" customFormat="true" ht="22.5" hidden="false" customHeight="true" outlineLevel="0" collapsed="false">
      <c r="A48" s="24" t="s">
        <v>143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15" customFormat="true" ht="24" hidden="false" customHeight="false" outlineLevel="0" collapsed="false">
      <c r="A49" s="67" t="n">
        <v>1</v>
      </c>
      <c r="B49" s="101" t="s">
        <v>144</v>
      </c>
      <c r="C49" s="75" t="s">
        <v>145</v>
      </c>
      <c r="D49" s="57" t="n">
        <v>2</v>
      </c>
      <c r="E49" s="68" t="n">
        <v>60</v>
      </c>
      <c r="F49" s="57" t="s">
        <v>20</v>
      </c>
      <c r="G49" s="68" t="n">
        <v>20</v>
      </c>
      <c r="H49" s="56" t="s">
        <v>146</v>
      </c>
      <c r="I49" s="26" t="s">
        <v>22</v>
      </c>
      <c r="J49" s="65"/>
      <c r="K49" s="102" t="s">
        <v>56</v>
      </c>
      <c r="L49" s="103" t="s">
        <v>147</v>
      </c>
    </row>
    <row r="50" s="15" customFormat="true" ht="24" hidden="false" customHeight="false" outlineLevel="0" collapsed="false">
      <c r="A50" s="104" t="n">
        <v>2</v>
      </c>
      <c r="B50" s="101" t="s">
        <v>148</v>
      </c>
      <c r="C50" s="75" t="s">
        <v>149</v>
      </c>
      <c r="D50" s="105" t="n">
        <v>2</v>
      </c>
      <c r="E50" s="106" t="n">
        <v>60</v>
      </c>
      <c r="F50" s="107" t="s">
        <v>20</v>
      </c>
      <c r="G50" s="68" t="n">
        <v>20</v>
      </c>
      <c r="H50" s="56" t="s">
        <v>40</v>
      </c>
      <c r="I50" s="26" t="s">
        <v>135</v>
      </c>
      <c r="J50" s="65"/>
      <c r="K50" s="102" t="s">
        <v>56</v>
      </c>
      <c r="L50" s="103" t="s">
        <v>147</v>
      </c>
    </row>
    <row r="51" s="15" customFormat="true" ht="22.5" hidden="false" customHeight="true" outlineLevel="0" collapsed="false">
      <c r="A51" s="67" t="n">
        <v>3</v>
      </c>
      <c r="B51" s="44" t="s">
        <v>150</v>
      </c>
      <c r="C51" s="108" t="s">
        <v>151</v>
      </c>
      <c r="D51" s="28" t="n">
        <v>4</v>
      </c>
      <c r="E51" s="99" t="n">
        <v>60</v>
      </c>
      <c r="F51" s="72" t="s">
        <v>20</v>
      </c>
      <c r="G51" s="27" t="n">
        <v>20</v>
      </c>
      <c r="H51" s="31" t="s">
        <v>80</v>
      </c>
      <c r="I51" s="26" t="s">
        <v>122</v>
      </c>
      <c r="J51" s="109"/>
      <c r="K51" s="63" t="s">
        <v>152</v>
      </c>
      <c r="L51" s="32"/>
      <c r="N51" s="110" t="s">
        <v>153</v>
      </c>
    </row>
    <row r="52" s="15" customFormat="true" ht="31.5" hidden="false" customHeight="true" outlineLevel="0" collapsed="false">
      <c r="A52" s="104" t="n">
        <v>4</v>
      </c>
      <c r="B52" s="44" t="s">
        <v>154</v>
      </c>
      <c r="C52" s="108" t="s">
        <v>155</v>
      </c>
      <c r="D52" s="28" t="n">
        <v>3</v>
      </c>
      <c r="E52" s="99" t="n">
        <v>45</v>
      </c>
      <c r="F52" s="72" t="s">
        <v>20</v>
      </c>
      <c r="G52" s="27" t="n">
        <v>20</v>
      </c>
      <c r="H52" s="31" t="s">
        <v>34</v>
      </c>
      <c r="I52" s="26" t="s">
        <v>122</v>
      </c>
      <c r="J52" s="109"/>
      <c r="K52" s="111" t="s">
        <v>156</v>
      </c>
      <c r="L52" s="32"/>
    </row>
    <row r="53" s="15" customFormat="true" ht="30" hidden="false" customHeight="false" outlineLevel="0" collapsed="false">
      <c r="A53" s="67" t="n">
        <v>5</v>
      </c>
      <c r="B53" s="55" t="s">
        <v>157</v>
      </c>
      <c r="C53" s="75" t="s">
        <v>158</v>
      </c>
      <c r="D53" s="57" t="n">
        <v>3</v>
      </c>
      <c r="E53" s="112" t="n">
        <v>45</v>
      </c>
      <c r="F53" s="113" t="s">
        <v>20</v>
      </c>
      <c r="G53" s="68" t="n">
        <v>20</v>
      </c>
      <c r="H53" s="56" t="s">
        <v>159</v>
      </c>
      <c r="I53" s="26" t="s">
        <v>135</v>
      </c>
      <c r="J53" s="109"/>
      <c r="K53" s="73" t="s">
        <v>160</v>
      </c>
      <c r="L53" s="61"/>
    </row>
    <row r="54" s="15" customFormat="true" ht="22.5" hidden="false" customHeight="true" outlineLevel="0" collapsed="false">
      <c r="A54" s="104" t="n">
        <v>6</v>
      </c>
      <c r="B54" s="44" t="s">
        <v>161</v>
      </c>
      <c r="C54" s="29" t="s">
        <v>162</v>
      </c>
      <c r="D54" s="28" t="n">
        <v>4</v>
      </c>
      <c r="E54" s="99" t="n">
        <v>60</v>
      </c>
      <c r="F54" s="72" t="s">
        <v>20</v>
      </c>
      <c r="G54" s="27" t="n">
        <v>20</v>
      </c>
      <c r="H54" s="31" t="s">
        <v>74</v>
      </c>
      <c r="I54" s="26" t="s">
        <v>75</v>
      </c>
      <c r="J54" s="109"/>
      <c r="K54" s="63" t="s">
        <v>163</v>
      </c>
      <c r="L54" s="32"/>
    </row>
    <row r="55" s="15" customFormat="true" ht="23.25" hidden="false" customHeight="true" outlineLevel="0" collapsed="false">
      <c r="A55" s="67" t="n">
        <v>7</v>
      </c>
      <c r="B55" s="114" t="s">
        <v>164</v>
      </c>
      <c r="C55" s="41" t="s">
        <v>165</v>
      </c>
      <c r="D55" s="28" t="n">
        <v>2</v>
      </c>
      <c r="E55" s="99" t="n">
        <v>30</v>
      </c>
      <c r="F55" s="72" t="s">
        <v>20</v>
      </c>
      <c r="G55" s="27" t="n">
        <v>20</v>
      </c>
      <c r="H55" s="31" t="s">
        <v>28</v>
      </c>
      <c r="I55" s="31" t="s">
        <v>166</v>
      </c>
      <c r="J55" s="63"/>
      <c r="K55" s="63" t="s">
        <v>167</v>
      </c>
      <c r="L55" s="32" t="s">
        <v>37</v>
      </c>
    </row>
    <row r="56" s="15" customFormat="true" ht="22.5" hidden="false" customHeight="true" outlineLevel="0" collapsed="false">
      <c r="A56" s="24" t="s">
        <v>168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s="15" customFormat="true" ht="33.75" hidden="false" customHeight="true" outlineLevel="0" collapsed="false">
      <c r="A57" s="70" t="n">
        <v>1</v>
      </c>
      <c r="B57" s="71" t="s">
        <v>132</v>
      </c>
      <c r="C57" s="51" t="s">
        <v>133</v>
      </c>
      <c r="D57" s="28" t="n">
        <v>4</v>
      </c>
      <c r="E57" s="27" t="n">
        <v>60</v>
      </c>
      <c r="F57" s="28" t="s">
        <v>20</v>
      </c>
      <c r="G57" s="27" t="n">
        <v>45</v>
      </c>
      <c r="H57" s="31" t="s">
        <v>88</v>
      </c>
      <c r="I57" s="26" t="s">
        <v>75</v>
      </c>
      <c r="J57" s="115"/>
      <c r="K57" s="116" t="s">
        <v>134</v>
      </c>
      <c r="L57" s="84"/>
    </row>
    <row r="58" s="15" customFormat="true" ht="30" hidden="false" customHeight="false" outlineLevel="0" collapsed="false">
      <c r="A58" s="70" t="n">
        <v>2</v>
      </c>
      <c r="B58" s="71" t="s">
        <v>169</v>
      </c>
      <c r="C58" s="117" t="s">
        <v>170</v>
      </c>
      <c r="D58" s="28" t="n">
        <v>2</v>
      </c>
      <c r="E58" s="27" t="n">
        <v>30</v>
      </c>
      <c r="F58" s="72" t="s">
        <v>20</v>
      </c>
      <c r="G58" s="27" t="n">
        <v>45</v>
      </c>
      <c r="H58" s="31" t="s">
        <v>34</v>
      </c>
      <c r="I58" s="26" t="s">
        <v>122</v>
      </c>
      <c r="J58" s="109"/>
      <c r="K58" s="111" t="s">
        <v>171</v>
      </c>
      <c r="L58" s="32"/>
    </row>
    <row r="59" s="15" customFormat="true" ht="30" hidden="false" customHeight="false" outlineLevel="0" collapsed="false">
      <c r="A59" s="70" t="n">
        <v>3</v>
      </c>
      <c r="B59" s="71" t="s">
        <v>172</v>
      </c>
      <c r="C59" s="31" t="s">
        <v>90</v>
      </c>
      <c r="D59" s="28" t="n">
        <v>2</v>
      </c>
      <c r="E59" s="27" t="n">
        <v>30</v>
      </c>
      <c r="F59" s="72" t="s">
        <v>24</v>
      </c>
      <c r="G59" s="27" t="n">
        <v>45</v>
      </c>
      <c r="H59" s="31" t="s">
        <v>139</v>
      </c>
      <c r="I59" s="31" t="s">
        <v>92</v>
      </c>
      <c r="J59" s="63"/>
      <c r="K59" s="111" t="s">
        <v>173</v>
      </c>
      <c r="L59" s="32"/>
    </row>
    <row r="60" s="15" customFormat="true" ht="30" hidden="false" customHeight="false" outlineLevel="0" collapsed="false">
      <c r="A60" s="70" t="n">
        <v>4</v>
      </c>
      <c r="B60" s="118" t="s">
        <v>174</v>
      </c>
      <c r="C60" s="119" t="s">
        <v>175</v>
      </c>
      <c r="D60" s="120" t="n">
        <v>2</v>
      </c>
      <c r="E60" s="121" t="n">
        <v>30</v>
      </c>
      <c r="F60" s="122" t="s">
        <v>20</v>
      </c>
      <c r="G60" s="121" t="n">
        <v>45</v>
      </c>
      <c r="H60" s="123" t="s">
        <v>25</v>
      </c>
      <c r="I60" s="26" t="s">
        <v>22</v>
      </c>
      <c r="J60" s="26"/>
      <c r="K60" s="124" t="s">
        <v>176</v>
      </c>
      <c r="L60" s="32"/>
    </row>
    <row r="61" s="15" customFormat="true" ht="45" hidden="false" customHeight="false" outlineLevel="0" collapsed="false">
      <c r="A61" s="70" t="n">
        <v>5</v>
      </c>
      <c r="B61" s="71" t="s">
        <v>177</v>
      </c>
      <c r="C61" s="125" t="s">
        <v>178</v>
      </c>
      <c r="D61" s="28" t="n">
        <v>4</v>
      </c>
      <c r="E61" s="27" t="n">
        <v>90</v>
      </c>
      <c r="F61" s="72" t="s">
        <v>20</v>
      </c>
      <c r="G61" s="27" t="n">
        <v>45</v>
      </c>
      <c r="H61" s="31" t="s">
        <v>74</v>
      </c>
      <c r="I61" s="26" t="s">
        <v>75</v>
      </c>
      <c r="J61" s="109"/>
      <c r="K61" s="73" t="s">
        <v>179</v>
      </c>
      <c r="L61" s="32"/>
    </row>
    <row r="62" s="15" customFormat="true" ht="45" hidden="false" customHeight="false" outlineLevel="0" collapsed="false">
      <c r="A62" s="70" t="n">
        <v>6</v>
      </c>
      <c r="B62" s="71" t="s">
        <v>180</v>
      </c>
      <c r="C62" s="117" t="s">
        <v>181</v>
      </c>
      <c r="D62" s="28" t="n">
        <v>3</v>
      </c>
      <c r="E62" s="27" t="n">
        <v>60</v>
      </c>
      <c r="F62" s="72" t="s">
        <v>20</v>
      </c>
      <c r="G62" s="27" t="n">
        <v>45</v>
      </c>
      <c r="H62" s="31" t="s">
        <v>110</v>
      </c>
      <c r="I62" s="31" t="s">
        <v>182</v>
      </c>
      <c r="J62" s="63"/>
      <c r="K62" s="73" t="s">
        <v>183</v>
      </c>
      <c r="L62" s="32"/>
    </row>
    <row r="63" s="15" customFormat="true" ht="30" hidden="false" customHeight="false" outlineLevel="0" collapsed="false">
      <c r="A63" s="70" t="n">
        <v>7</v>
      </c>
      <c r="B63" s="71" t="s">
        <v>184</v>
      </c>
      <c r="C63" s="117" t="s">
        <v>185</v>
      </c>
      <c r="D63" s="28" t="n">
        <v>2</v>
      </c>
      <c r="E63" s="27" t="n">
        <v>45</v>
      </c>
      <c r="F63" s="72" t="s">
        <v>20</v>
      </c>
      <c r="G63" s="27" t="n">
        <v>45</v>
      </c>
      <c r="H63" s="31" t="s">
        <v>186</v>
      </c>
      <c r="I63" s="31" t="s">
        <v>187</v>
      </c>
      <c r="J63" s="63"/>
      <c r="K63" s="111" t="s">
        <v>188</v>
      </c>
      <c r="L63" s="32"/>
    </row>
    <row r="64" s="15" customFormat="true" ht="45" hidden="false" customHeight="false" outlineLevel="0" collapsed="false">
      <c r="A64" s="70" t="n">
        <v>8</v>
      </c>
      <c r="B64" s="71" t="s">
        <v>189</v>
      </c>
      <c r="C64" s="117" t="s">
        <v>190</v>
      </c>
      <c r="D64" s="33" t="n">
        <v>2</v>
      </c>
      <c r="E64" s="27" t="n">
        <v>30</v>
      </c>
      <c r="F64" s="76" t="s">
        <v>20</v>
      </c>
      <c r="G64" s="27" t="n">
        <v>45</v>
      </c>
      <c r="H64" s="31" t="s">
        <v>191</v>
      </c>
      <c r="I64" s="31" t="s">
        <v>60</v>
      </c>
      <c r="J64" s="31"/>
      <c r="K64" s="41" t="s">
        <v>61</v>
      </c>
      <c r="L64" s="84"/>
    </row>
    <row r="65" customFormat="false" ht="27.75" hidden="false" customHeight="true" outlineLevel="0" collapsed="false">
      <c r="A65" s="126" t="s">
        <v>192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</row>
    <row r="66" s="15" customFormat="true" ht="21.75" hidden="false" customHeight="true" outlineLevel="0" collapsed="false">
      <c r="A66" s="25" t="n">
        <v>1</v>
      </c>
      <c r="B66" s="26" t="s">
        <v>193</v>
      </c>
      <c r="C66" s="127" t="s">
        <v>194</v>
      </c>
      <c r="D66" s="28" t="n">
        <v>4</v>
      </c>
      <c r="E66" s="27" t="n">
        <v>60</v>
      </c>
      <c r="F66" s="128" t="s">
        <v>20</v>
      </c>
      <c r="G66" s="129" t="s">
        <v>195</v>
      </c>
      <c r="H66" s="130" t="s">
        <v>21</v>
      </c>
      <c r="I66" s="26" t="s">
        <v>22</v>
      </c>
      <c r="J66" s="131"/>
      <c r="K66" s="132" t="s">
        <v>196</v>
      </c>
      <c r="L66" s="133"/>
    </row>
    <row r="67" s="15" customFormat="true" ht="21" hidden="false" customHeight="true" outlineLevel="0" collapsed="false">
      <c r="A67" s="25"/>
      <c r="B67" s="26"/>
      <c r="C67" s="127"/>
      <c r="D67" s="28"/>
      <c r="E67" s="27"/>
      <c r="F67" s="134" t="s">
        <v>24</v>
      </c>
      <c r="G67" s="129" t="s">
        <v>195</v>
      </c>
      <c r="H67" s="41" t="s">
        <v>25</v>
      </c>
      <c r="I67" s="26" t="s">
        <v>22</v>
      </c>
      <c r="J67" s="109"/>
      <c r="K67" s="111" t="s">
        <v>163</v>
      </c>
      <c r="L67" s="44"/>
    </row>
    <row r="68" s="15" customFormat="true" ht="21" hidden="false" customHeight="true" outlineLevel="0" collapsed="false">
      <c r="A68" s="25"/>
      <c r="B68" s="26"/>
      <c r="C68" s="127"/>
      <c r="D68" s="28"/>
      <c r="E68" s="27"/>
      <c r="F68" s="94" t="s">
        <v>197</v>
      </c>
      <c r="G68" s="129" t="s">
        <v>195</v>
      </c>
      <c r="H68" s="53" t="s">
        <v>80</v>
      </c>
      <c r="I68" s="26" t="s">
        <v>122</v>
      </c>
      <c r="J68" s="131"/>
      <c r="K68" s="132" t="s">
        <v>167</v>
      </c>
      <c r="L68" s="84"/>
    </row>
    <row r="69" s="15" customFormat="true" ht="21" hidden="false" customHeight="true" outlineLevel="0" collapsed="false">
      <c r="A69" s="25"/>
      <c r="B69" s="26"/>
      <c r="C69" s="127"/>
      <c r="D69" s="28"/>
      <c r="E69" s="27"/>
      <c r="F69" s="94" t="s">
        <v>198</v>
      </c>
      <c r="G69" s="129" t="s">
        <v>195</v>
      </c>
      <c r="H69" s="53" t="s">
        <v>34</v>
      </c>
      <c r="I69" s="26" t="s">
        <v>122</v>
      </c>
      <c r="J69" s="131"/>
      <c r="K69" s="132" t="s">
        <v>167</v>
      </c>
      <c r="L69" s="84"/>
    </row>
    <row r="70" s="15" customFormat="true" ht="21" hidden="false" customHeight="true" outlineLevel="0" collapsed="false">
      <c r="A70" s="67" t="n">
        <v>2</v>
      </c>
      <c r="B70" s="135" t="s">
        <v>199</v>
      </c>
      <c r="C70" s="68" t="s">
        <v>200</v>
      </c>
      <c r="D70" s="57" t="n">
        <v>3</v>
      </c>
      <c r="E70" s="68" t="n">
        <v>45</v>
      </c>
      <c r="F70" s="136" t="s">
        <v>20</v>
      </c>
      <c r="G70" s="129" t="s">
        <v>201</v>
      </c>
      <c r="H70" s="60" t="s">
        <v>74</v>
      </c>
      <c r="I70" s="26" t="s">
        <v>75</v>
      </c>
      <c r="J70" s="26"/>
      <c r="K70" s="60" t="s">
        <v>202</v>
      </c>
      <c r="L70" s="137"/>
    </row>
    <row r="71" s="12" customFormat="true" ht="21" hidden="false" customHeight="true" outlineLevel="0" collapsed="false">
      <c r="A71" s="67"/>
      <c r="B71" s="135"/>
      <c r="C71" s="68"/>
      <c r="D71" s="57"/>
      <c r="E71" s="68"/>
      <c r="F71" s="136" t="s">
        <v>24</v>
      </c>
      <c r="G71" s="129" t="s">
        <v>201</v>
      </c>
      <c r="H71" s="138" t="s">
        <v>88</v>
      </c>
      <c r="I71" s="26" t="s">
        <v>75</v>
      </c>
      <c r="J71" s="26"/>
      <c r="K71" s="60" t="s">
        <v>203</v>
      </c>
      <c r="L71" s="137"/>
    </row>
    <row r="72" s="15" customFormat="true" ht="21" hidden="false" customHeight="true" outlineLevel="0" collapsed="false">
      <c r="A72" s="38" t="n">
        <v>3</v>
      </c>
      <c r="B72" s="115" t="s">
        <v>204</v>
      </c>
      <c r="C72" s="51" t="s">
        <v>205</v>
      </c>
      <c r="D72" s="52" t="n">
        <v>2</v>
      </c>
      <c r="E72" s="51" t="n">
        <v>30</v>
      </c>
      <c r="F72" s="134" t="s">
        <v>20</v>
      </c>
      <c r="G72" s="129" t="s">
        <v>195</v>
      </c>
      <c r="H72" s="53" t="s">
        <v>91</v>
      </c>
      <c r="I72" s="31" t="s">
        <v>92</v>
      </c>
      <c r="J72" s="31"/>
      <c r="K72" s="41" t="s">
        <v>206</v>
      </c>
      <c r="L72" s="64"/>
    </row>
    <row r="73" s="15" customFormat="true" ht="21" hidden="false" customHeight="true" outlineLevel="0" collapsed="false">
      <c r="A73" s="38"/>
      <c r="B73" s="115"/>
      <c r="C73" s="51"/>
      <c r="D73" s="52"/>
      <c r="E73" s="51"/>
      <c r="F73" s="134" t="s">
        <v>24</v>
      </c>
      <c r="G73" s="129" t="s">
        <v>195</v>
      </c>
      <c r="H73" s="53" t="s">
        <v>139</v>
      </c>
      <c r="I73" s="31" t="s">
        <v>92</v>
      </c>
      <c r="J73" s="35"/>
      <c r="K73" s="130" t="s">
        <v>207</v>
      </c>
      <c r="L73" s="64"/>
    </row>
    <row r="74" s="15" customFormat="true" ht="21" hidden="false" customHeight="true" outlineLevel="0" collapsed="false">
      <c r="A74" s="38"/>
      <c r="B74" s="115"/>
      <c r="C74" s="51"/>
      <c r="D74" s="52"/>
      <c r="E74" s="51"/>
      <c r="F74" s="94" t="s">
        <v>197</v>
      </c>
      <c r="G74" s="129" t="s">
        <v>195</v>
      </c>
      <c r="H74" s="53" t="s">
        <v>208</v>
      </c>
      <c r="I74" s="31" t="s">
        <v>209</v>
      </c>
      <c r="J74" s="139"/>
      <c r="K74" s="140" t="s">
        <v>207</v>
      </c>
      <c r="L74" s="84"/>
    </row>
    <row r="75" s="15" customFormat="true" ht="21" hidden="false" customHeight="true" outlineLevel="0" collapsed="false">
      <c r="A75" s="67" t="n">
        <v>4</v>
      </c>
      <c r="B75" s="135" t="s">
        <v>210</v>
      </c>
      <c r="C75" s="68" t="s">
        <v>211</v>
      </c>
      <c r="D75" s="57" t="n">
        <v>2</v>
      </c>
      <c r="E75" s="68" t="n">
        <v>30</v>
      </c>
      <c r="F75" s="136" t="s">
        <v>20</v>
      </c>
      <c r="G75" s="129" t="s">
        <v>201</v>
      </c>
      <c r="H75" s="60" t="s">
        <v>191</v>
      </c>
      <c r="I75" s="31" t="s">
        <v>60</v>
      </c>
      <c r="J75" s="31"/>
      <c r="K75" s="141" t="s">
        <v>212</v>
      </c>
      <c r="L75" s="137"/>
    </row>
    <row r="76" s="12" customFormat="true" ht="21" hidden="false" customHeight="true" outlineLevel="0" collapsed="false">
      <c r="A76" s="67"/>
      <c r="B76" s="135"/>
      <c r="C76" s="68"/>
      <c r="D76" s="57"/>
      <c r="E76" s="68"/>
      <c r="F76" s="136" t="s">
        <v>24</v>
      </c>
      <c r="G76" s="129" t="s">
        <v>201</v>
      </c>
      <c r="H76" s="138" t="s">
        <v>59</v>
      </c>
      <c r="I76" s="31" t="s">
        <v>60</v>
      </c>
      <c r="J76" s="35"/>
      <c r="K76" s="141"/>
      <c r="L76" s="103"/>
    </row>
    <row r="77" s="15" customFormat="true" ht="30" hidden="false" customHeight="true" outlineLevel="0" collapsed="false">
      <c r="A77" s="67" t="n">
        <v>5</v>
      </c>
      <c r="B77" s="142" t="s">
        <v>213</v>
      </c>
      <c r="C77" s="143" t="s">
        <v>151</v>
      </c>
      <c r="D77" s="57" t="n">
        <v>3</v>
      </c>
      <c r="E77" s="68" t="n">
        <v>45</v>
      </c>
      <c r="F77" s="136" t="s">
        <v>20</v>
      </c>
      <c r="G77" s="129" t="s">
        <v>201</v>
      </c>
      <c r="H77" s="144" t="s">
        <v>31</v>
      </c>
      <c r="I77" s="46" t="s">
        <v>29</v>
      </c>
      <c r="J77" s="26"/>
      <c r="K77" s="60" t="s">
        <v>23</v>
      </c>
      <c r="L77" s="145"/>
      <c r="M77" s="146"/>
      <c r="N77" s="147"/>
    </row>
    <row r="78" s="12" customFormat="true" ht="30" hidden="false" customHeight="false" outlineLevel="0" collapsed="false">
      <c r="A78" s="67"/>
      <c r="B78" s="142"/>
      <c r="C78" s="143"/>
      <c r="D78" s="57"/>
      <c r="E78" s="68"/>
      <c r="F78" s="136" t="s">
        <v>24</v>
      </c>
      <c r="G78" s="129" t="s">
        <v>201</v>
      </c>
      <c r="H78" s="148" t="s">
        <v>28</v>
      </c>
      <c r="I78" s="46" t="s">
        <v>29</v>
      </c>
      <c r="J78" s="26"/>
      <c r="K78" s="60" t="s">
        <v>23</v>
      </c>
      <c r="L78" s="149"/>
    </row>
    <row r="79" s="154" customFormat="true" ht="9.75" hidden="false" customHeight="true" outlineLevel="0" collapsed="false">
      <c r="A79" s="150"/>
      <c r="B79" s="151"/>
      <c r="C79" s="152"/>
      <c r="D79" s="151"/>
      <c r="E79" s="151"/>
      <c r="F79" s="151"/>
      <c r="G79" s="151"/>
      <c r="H79" s="152"/>
      <c r="I79" s="153"/>
      <c r="J79" s="153"/>
      <c r="K79" s="153"/>
      <c r="M79" s="155"/>
    </row>
    <row r="80" s="12" customFormat="true" ht="18" hidden="false" customHeight="true" outlineLevel="0" collapsed="false">
      <c r="A80" s="156"/>
      <c r="B80" s="156"/>
      <c r="C80" s="156"/>
      <c r="D80" s="156"/>
      <c r="E80" s="156"/>
      <c r="F80" s="156"/>
      <c r="G80" s="156"/>
      <c r="H80" s="156"/>
      <c r="I80" s="157" t="s">
        <v>214</v>
      </c>
      <c r="J80" s="157"/>
      <c r="K80" s="157"/>
      <c r="L80" s="157"/>
    </row>
    <row r="81" s="12" customFormat="true" ht="18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7"/>
      <c r="J81" s="157"/>
      <c r="K81" s="157"/>
      <c r="L81" s="157"/>
    </row>
    <row r="82" s="12" customFormat="true" ht="18" hidden="false" customHeight="true" outlineLevel="0" collapsed="false">
      <c r="A82" s="156"/>
      <c r="B82" s="156"/>
      <c r="C82" s="156"/>
      <c r="D82" s="156"/>
      <c r="E82" s="156"/>
      <c r="F82" s="156"/>
      <c r="G82" s="156"/>
      <c r="H82" s="156"/>
      <c r="I82" s="157"/>
      <c r="J82" s="157"/>
      <c r="K82" s="157"/>
      <c r="L82" s="157"/>
    </row>
    <row r="83" s="12" customFormat="true" ht="18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  <c r="I83" s="157"/>
      <c r="J83" s="157"/>
      <c r="K83" s="157"/>
      <c r="L83" s="157"/>
    </row>
    <row r="84" s="12" customFormat="true" ht="18" hidden="false" customHeight="true" outlineLevel="0" collapsed="false">
      <c r="A84" s="156"/>
      <c r="B84" s="156"/>
      <c r="C84" s="156"/>
      <c r="D84" s="156"/>
      <c r="E84" s="156"/>
      <c r="F84" s="156"/>
      <c r="G84" s="156"/>
      <c r="H84" s="156"/>
      <c r="I84" s="157"/>
      <c r="J84" s="157"/>
      <c r="K84" s="157"/>
      <c r="L84" s="157"/>
    </row>
    <row r="85" s="12" customFormat="true" ht="18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7"/>
      <c r="J85" s="157"/>
      <c r="K85" s="157"/>
      <c r="L85" s="157"/>
    </row>
    <row r="86" s="12" customFormat="true" ht="18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7"/>
      <c r="J86" s="157"/>
      <c r="K86" s="157"/>
      <c r="L86" s="157"/>
    </row>
    <row r="87" s="12" customFormat="true" ht="18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  <c r="I87" s="157"/>
      <c r="J87" s="157"/>
      <c r="K87" s="157"/>
      <c r="L87" s="157"/>
    </row>
    <row r="88" s="12" customFormat="true" ht="18" hidden="false" customHeight="true" outlineLevel="0" collapsed="false">
      <c r="A88" s="156"/>
      <c r="B88" s="156"/>
      <c r="C88" s="156"/>
      <c r="D88" s="156"/>
      <c r="E88" s="156"/>
      <c r="F88" s="156"/>
      <c r="G88" s="156"/>
      <c r="H88" s="156"/>
      <c r="I88" s="157"/>
      <c r="J88" s="157"/>
      <c r="K88" s="157"/>
      <c r="L88" s="157"/>
    </row>
    <row r="89" s="12" customFormat="true" ht="16.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7"/>
      <c r="J89" s="157"/>
      <c r="K89" s="157"/>
      <c r="L89" s="157"/>
    </row>
    <row r="90" s="12" customFormat="true" ht="18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  <c r="I90" s="157"/>
      <c r="J90" s="157"/>
      <c r="K90" s="157"/>
      <c r="L90" s="157"/>
    </row>
    <row r="91" s="12" customFormat="true" ht="18" hidden="false" customHeight="true" outlineLevel="0" collapsed="false">
      <c r="A91" s="156"/>
      <c r="B91" s="156"/>
      <c r="C91" s="156"/>
      <c r="D91" s="156"/>
      <c r="E91" s="156"/>
      <c r="F91" s="156"/>
      <c r="G91" s="156"/>
      <c r="H91" s="156"/>
      <c r="I91" s="157"/>
      <c r="J91" s="157"/>
      <c r="K91" s="157"/>
      <c r="L91" s="157"/>
    </row>
    <row r="92" s="12" customFormat="true" ht="18" hidden="false" customHeight="true" outlineLevel="0" collapsed="false">
      <c r="A92" s="156"/>
      <c r="B92" s="156"/>
      <c r="C92" s="156"/>
      <c r="D92" s="156"/>
      <c r="E92" s="156"/>
      <c r="F92" s="156"/>
      <c r="G92" s="156"/>
      <c r="H92" s="156"/>
      <c r="I92" s="157"/>
      <c r="J92" s="157"/>
      <c r="K92" s="157"/>
      <c r="L92" s="157"/>
    </row>
    <row r="93" s="12" customFormat="true" ht="18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7"/>
      <c r="J93" s="157"/>
      <c r="K93" s="157"/>
      <c r="L93" s="157"/>
    </row>
    <row r="94" s="12" customFormat="true" ht="18" hidden="false" customHeight="true" outlineLevel="0" collapsed="false">
      <c r="A94" s="156"/>
      <c r="B94" s="156"/>
      <c r="C94" s="156"/>
      <c r="D94" s="156"/>
      <c r="E94" s="156"/>
      <c r="F94" s="156"/>
      <c r="G94" s="156"/>
      <c r="H94" s="156"/>
      <c r="I94" s="157"/>
      <c r="J94" s="157"/>
      <c r="K94" s="157"/>
      <c r="L94" s="157"/>
    </row>
    <row r="95" s="12" customFormat="true" ht="18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7"/>
      <c r="J95" s="157"/>
      <c r="K95" s="157"/>
      <c r="L95" s="157"/>
    </row>
    <row r="96" s="12" customFormat="true" ht="18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7"/>
      <c r="J96" s="157"/>
      <c r="K96" s="157"/>
      <c r="L96" s="157"/>
    </row>
    <row r="97" s="12" customFormat="true" ht="18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7"/>
      <c r="J97" s="157"/>
      <c r="K97" s="157"/>
      <c r="L97" s="157"/>
    </row>
    <row r="98" s="12" customFormat="true" ht="39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</row>
    <row r="99" s="12" customFormat="true" ht="39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</row>
    <row r="100" s="12" customFormat="true" ht="39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</row>
    <row r="101" s="12" customFormat="true" ht="39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</row>
    <row r="102" s="12" customFormat="true" ht="16.5" hidden="false" customHeight="false" outlineLevel="0" collapsed="false">
      <c r="A102" s="158"/>
      <c r="B102" s="159"/>
      <c r="C102" s="160"/>
      <c r="D102" s="161"/>
      <c r="E102" s="160"/>
      <c r="F102" s="162"/>
      <c r="G102" s="163"/>
      <c r="H102" s="164"/>
      <c r="I102" s="165"/>
      <c r="J102" s="165"/>
      <c r="K102" s="166"/>
      <c r="L102" s="167"/>
    </row>
    <row r="103" s="12" customFormat="true" ht="16.5" hidden="false" customHeight="true" outlineLevel="0" collapsed="false">
      <c r="A103" s="158"/>
      <c r="B103" s="168" t="s">
        <v>215</v>
      </c>
      <c r="C103" s="168"/>
      <c r="D103" s="168"/>
      <c r="E103" s="168"/>
      <c r="F103" s="168"/>
      <c r="G103" s="168"/>
      <c r="H103" s="168"/>
      <c r="I103" s="168"/>
      <c r="J103" s="168"/>
      <c r="K103" s="168"/>
      <c r="L103" s="167"/>
    </row>
    <row r="104" customFormat="false" ht="15.75" hidden="false" customHeight="false" outlineLevel="0" collapsed="false">
      <c r="B104" s="169" t="s">
        <v>216</v>
      </c>
      <c r="C104" s="169"/>
      <c r="D104" s="169"/>
      <c r="E104" s="169"/>
      <c r="F104" s="169"/>
      <c r="G104" s="169"/>
      <c r="H104" s="169"/>
      <c r="I104" s="169"/>
      <c r="J104" s="169"/>
      <c r="K104" s="169"/>
    </row>
    <row r="105" s="12" customFormat="true" ht="14.25" hidden="false" customHeight="true" outlineLevel="0" collapsed="false">
      <c r="A105" s="25"/>
      <c r="B105" s="170"/>
      <c r="C105" s="171"/>
      <c r="D105" s="171"/>
      <c r="E105" s="172"/>
      <c r="F105" s="171"/>
      <c r="G105" s="172"/>
      <c r="H105" s="173"/>
      <c r="I105" s="64"/>
      <c r="J105" s="64"/>
      <c r="K105" s="64"/>
      <c r="L105" s="64"/>
    </row>
    <row r="106" customFormat="false" ht="18.75" hidden="false" customHeight="true" outlineLevel="0" collapsed="false">
      <c r="A106" s="174"/>
      <c r="B106" s="170"/>
      <c r="C106" s="171"/>
      <c r="D106" s="171"/>
      <c r="E106" s="172"/>
      <c r="F106" s="171"/>
      <c r="G106" s="172"/>
      <c r="H106" s="173"/>
      <c r="I106" s="64"/>
      <c r="J106" s="64"/>
      <c r="K106" s="64"/>
      <c r="L106" s="64"/>
    </row>
    <row r="107" customFormat="false" ht="18.75" hidden="false" customHeight="true" outlineLevel="0" collapsed="false">
      <c r="A107" s="126"/>
      <c r="B107" s="170"/>
      <c r="C107" s="171"/>
      <c r="D107" s="171"/>
      <c r="E107" s="172"/>
      <c r="F107" s="171"/>
      <c r="G107" s="172"/>
      <c r="H107" s="173"/>
      <c r="I107" s="64"/>
      <c r="J107" s="64"/>
      <c r="K107" s="64"/>
      <c r="L107" s="64"/>
    </row>
    <row r="108" customFormat="false" ht="18.75" hidden="false" customHeight="true" outlineLevel="0" collapsed="false">
      <c r="A108" s="126"/>
      <c r="B108" s="170"/>
      <c r="C108" s="170"/>
      <c r="D108" s="170"/>
      <c r="E108" s="126"/>
      <c r="F108" s="126"/>
      <c r="G108" s="126"/>
      <c r="H108" s="175"/>
      <c r="I108" s="176"/>
      <c r="J108" s="177"/>
      <c r="K108" s="178"/>
      <c r="L108" s="126"/>
    </row>
    <row r="109" customFormat="false" ht="18.75" hidden="false" customHeight="true" outlineLevel="0" collapsed="false">
      <c r="A109" s="126"/>
      <c r="B109" s="175"/>
      <c r="C109" s="126"/>
      <c r="D109" s="126"/>
      <c r="E109" s="126"/>
      <c r="F109" s="126"/>
      <c r="G109" s="126"/>
      <c r="H109" s="175"/>
      <c r="I109" s="176"/>
      <c r="J109" s="177"/>
      <c r="K109" s="178"/>
      <c r="L109" s="126"/>
    </row>
    <row r="110" customFormat="false" ht="20.25" hidden="false" customHeight="tru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</row>
    <row r="111" customFormat="false" ht="18.75" hidden="false" customHeight="true" outlineLevel="0" collapsed="false">
      <c r="A111" s="180"/>
      <c r="B111" s="181"/>
      <c r="C111" s="182"/>
      <c r="D111" s="183"/>
      <c r="E111" s="183"/>
      <c r="F111" s="180"/>
      <c r="G111" s="180"/>
      <c r="H111" s="184"/>
      <c r="I111" s="185"/>
      <c r="J111" s="185"/>
      <c r="K111" s="186"/>
      <c r="L111" s="185"/>
    </row>
    <row r="112" customFormat="false" ht="18.75" hidden="false" customHeight="true" outlineLevel="0" collapsed="false">
      <c r="A112" s="180"/>
      <c r="B112" s="181"/>
      <c r="C112" s="182"/>
      <c r="D112" s="183"/>
      <c r="E112" s="183"/>
      <c r="F112" s="180"/>
      <c r="G112" s="180"/>
      <c r="H112" s="184"/>
      <c r="I112" s="185"/>
      <c r="J112" s="185"/>
      <c r="K112" s="186"/>
      <c r="L112" s="185"/>
    </row>
    <row r="113" customFormat="false" ht="18.75" hidden="false" customHeight="true" outlineLevel="0" collapsed="false">
      <c r="A113" s="180"/>
      <c r="B113" s="181"/>
      <c r="C113" s="182"/>
      <c r="D113" s="183"/>
      <c r="E113" s="183"/>
      <c r="F113" s="180"/>
      <c r="G113" s="180"/>
      <c r="H113" s="184"/>
      <c r="I113" s="185"/>
      <c r="J113" s="185"/>
      <c r="K113" s="186"/>
      <c r="L113" s="185"/>
    </row>
    <row r="114" customFormat="false" ht="18.75" hidden="false" customHeight="true" outlineLevel="0" collapsed="false">
      <c r="A114" s="180"/>
      <c r="B114" s="181"/>
      <c r="C114" s="182"/>
      <c r="D114" s="180"/>
      <c r="E114" s="185"/>
      <c r="F114" s="180"/>
      <c r="G114" s="180"/>
      <c r="H114" s="184"/>
      <c r="I114" s="185"/>
      <c r="J114" s="185"/>
      <c r="K114" s="186"/>
      <c r="L114" s="185"/>
    </row>
    <row r="115" customFormat="false" ht="18.75" hidden="false" customHeight="true" outlineLevel="0" collapsed="false">
      <c r="A115" s="180"/>
      <c r="B115" s="187"/>
      <c r="C115" s="182"/>
      <c r="D115" s="183"/>
      <c r="E115" s="183"/>
      <c r="F115" s="180"/>
      <c r="G115" s="180"/>
      <c r="H115" s="187"/>
      <c r="I115" s="185"/>
      <c r="J115" s="185"/>
      <c r="K115" s="188"/>
      <c r="L115" s="185"/>
    </row>
    <row r="116" customFormat="false" ht="18.75" hidden="false" customHeight="true" outlineLevel="0" collapsed="false">
      <c r="A116" s="180"/>
      <c r="B116" s="187"/>
      <c r="C116" s="182"/>
      <c r="D116" s="183"/>
      <c r="E116" s="183"/>
      <c r="F116" s="180"/>
      <c r="G116" s="180"/>
      <c r="H116" s="187"/>
      <c r="I116" s="185"/>
      <c r="J116" s="185"/>
      <c r="K116" s="188"/>
      <c r="L116" s="185"/>
    </row>
    <row r="117" customFormat="false" ht="18.75" hidden="false" customHeight="true" outlineLevel="0" collapsed="false">
      <c r="A117" s="180"/>
      <c r="B117" s="187"/>
      <c r="C117" s="183"/>
      <c r="D117" s="183"/>
      <c r="E117" s="183"/>
      <c r="F117" s="180"/>
      <c r="G117" s="180"/>
      <c r="H117" s="187"/>
      <c r="I117" s="185"/>
      <c r="J117" s="185"/>
      <c r="K117" s="188"/>
      <c r="L117" s="185"/>
    </row>
    <row r="118" customFormat="false" ht="18.75" hidden="false" customHeight="true" outlineLevel="0" collapsed="false">
      <c r="A118" s="180"/>
      <c r="B118" s="187"/>
      <c r="C118" s="182"/>
      <c r="D118" s="183"/>
      <c r="E118" s="183"/>
      <c r="F118" s="180"/>
      <c r="G118" s="180"/>
      <c r="H118" s="187"/>
      <c r="I118" s="185"/>
      <c r="J118" s="185"/>
      <c r="K118" s="188"/>
      <c r="L118" s="185"/>
    </row>
    <row r="119" customFormat="false" ht="18.75" hidden="false" customHeight="true" outlineLevel="0" collapsed="false">
      <c r="A119" s="180"/>
      <c r="B119" s="187"/>
      <c r="C119" s="182"/>
      <c r="D119" s="183"/>
      <c r="E119" s="183"/>
      <c r="F119" s="180"/>
      <c r="G119" s="180"/>
      <c r="H119" s="187"/>
      <c r="I119" s="185"/>
      <c r="J119" s="185"/>
      <c r="K119" s="188"/>
      <c r="L119" s="185"/>
    </row>
    <row r="120" customFormat="false" ht="18.75" hidden="false" customHeight="true" outlineLevel="0" collapsed="false">
      <c r="A120" s="180"/>
      <c r="B120" s="187"/>
      <c r="C120" s="182"/>
      <c r="D120" s="183"/>
      <c r="E120" s="183"/>
      <c r="F120" s="180"/>
      <c r="G120" s="180"/>
      <c r="H120" s="187"/>
      <c r="I120" s="185"/>
      <c r="J120" s="185"/>
      <c r="K120" s="188"/>
      <c r="L120" s="185"/>
    </row>
    <row r="121" customFormat="false" ht="18.75" hidden="false" customHeight="true" outlineLevel="0" collapsed="false">
      <c r="A121" s="189"/>
      <c r="B121" s="190"/>
      <c r="C121" s="191"/>
      <c r="D121" s="191"/>
      <c r="E121" s="191"/>
      <c r="F121" s="189"/>
      <c r="G121" s="189"/>
      <c r="H121" s="191"/>
      <c r="I121" s="189"/>
      <c r="J121" s="189"/>
      <c r="K121" s="192"/>
      <c r="L121" s="190"/>
    </row>
    <row r="122" customFormat="false" ht="15.75" hidden="false" customHeight="false" outlineLevel="0" collapsed="false">
      <c r="G122" s="4"/>
      <c r="I122" s="157"/>
      <c r="J122" s="157"/>
      <c r="K122" s="157"/>
      <c r="L122" s="157"/>
    </row>
    <row r="123" customFormat="false" ht="18.75" hidden="false" customHeight="false" outlineLevel="0" collapsed="false">
      <c r="B123" s="193"/>
    </row>
    <row r="125" customFormat="false" ht="15.75" hidden="false" customHeight="false" outlineLevel="0" collapsed="false">
      <c r="B125" s="194"/>
      <c r="C125" s="172"/>
      <c r="D125" s="171"/>
      <c r="E125" s="171"/>
      <c r="F125" s="172"/>
      <c r="G125" s="171"/>
      <c r="H125" s="172"/>
      <c r="I125" s="194"/>
      <c r="J125" s="194"/>
      <c r="K125" s="194"/>
    </row>
    <row r="126" customFormat="false" ht="15.75" hidden="false" customHeight="false" outlineLevel="0" collapsed="false">
      <c r="B126" s="194"/>
      <c r="C126" s="172"/>
      <c r="D126" s="171"/>
      <c r="E126" s="171"/>
      <c r="F126" s="172"/>
      <c r="G126" s="171"/>
      <c r="H126" s="172"/>
      <c r="I126" s="194"/>
      <c r="J126" s="194"/>
      <c r="K126" s="194"/>
    </row>
    <row r="127" customFormat="false" ht="15.75" hidden="false" customHeight="false" outlineLevel="0" collapsed="false">
      <c r="B127" s="194"/>
      <c r="C127" s="172"/>
      <c r="D127" s="171"/>
      <c r="E127" s="171"/>
      <c r="F127" s="172"/>
      <c r="G127" s="171"/>
      <c r="H127" s="172"/>
      <c r="I127" s="194"/>
      <c r="J127" s="194"/>
      <c r="K127" s="194"/>
    </row>
    <row r="128" customFormat="false" ht="15.75" hidden="false" customHeight="false" outlineLevel="0" collapsed="false">
      <c r="B128" s="194"/>
      <c r="C128" s="172"/>
      <c r="D128" s="171"/>
      <c r="E128" s="171"/>
      <c r="F128" s="172"/>
      <c r="G128" s="171"/>
      <c r="H128" s="172"/>
      <c r="I128" s="194"/>
      <c r="J128" s="194"/>
      <c r="K128" s="194"/>
    </row>
    <row r="129" customFormat="false" ht="15.75" hidden="false" customHeight="false" outlineLevel="0" collapsed="false">
      <c r="B129" s="194"/>
      <c r="C129" s="172"/>
      <c r="D129" s="171"/>
      <c r="E129" s="171"/>
      <c r="F129" s="172"/>
      <c r="G129" s="171"/>
      <c r="H129" s="172"/>
      <c r="I129" s="194"/>
      <c r="J129" s="194"/>
      <c r="K129" s="194"/>
    </row>
    <row r="130" customFormat="false" ht="15.75" hidden="false" customHeight="false" outlineLevel="0" collapsed="false">
      <c r="B130" s="194"/>
      <c r="C130" s="172"/>
      <c r="D130" s="171"/>
      <c r="E130" s="171"/>
      <c r="F130" s="172"/>
      <c r="G130" s="171"/>
      <c r="H130" s="172"/>
      <c r="I130" s="194"/>
      <c r="J130" s="194"/>
      <c r="K130" s="194"/>
    </row>
    <row r="131" customFormat="false" ht="15.75" hidden="false" customHeight="false" outlineLevel="0" collapsed="false">
      <c r="B131" s="194"/>
      <c r="C131" s="172"/>
      <c r="D131" s="171"/>
      <c r="E131" s="171"/>
      <c r="F131" s="172"/>
      <c r="G131" s="171"/>
      <c r="H131" s="172"/>
      <c r="I131" s="194"/>
      <c r="J131" s="194"/>
      <c r="K131" s="194"/>
    </row>
    <row r="132" customFormat="false" ht="15.75" hidden="false" customHeight="false" outlineLevel="0" collapsed="false">
      <c r="B132" s="194"/>
      <c r="C132" s="172"/>
      <c r="D132" s="171"/>
      <c r="E132" s="171"/>
      <c r="F132" s="172"/>
      <c r="G132" s="171"/>
      <c r="H132" s="172"/>
      <c r="I132" s="194"/>
      <c r="J132" s="194"/>
      <c r="K132" s="194"/>
    </row>
    <row r="133" customFormat="false" ht="15.75" hidden="false" customHeight="false" outlineLevel="0" collapsed="false">
      <c r="B133" s="194"/>
      <c r="C133" s="172"/>
      <c r="D133" s="171"/>
      <c r="E133" s="171"/>
      <c r="F133" s="172"/>
      <c r="G133" s="171"/>
      <c r="H133" s="172"/>
      <c r="I133" s="194"/>
      <c r="J133" s="194"/>
      <c r="K133" s="194"/>
    </row>
  </sheetData>
  <mergeCells count="92">
    <mergeCell ref="A1:F1"/>
    <mergeCell ref="I1:L1"/>
    <mergeCell ref="A2:F2"/>
    <mergeCell ref="I2:L2"/>
    <mergeCell ref="A3:L3"/>
    <mergeCell ref="A4:L4"/>
    <mergeCell ref="A6:L6"/>
    <mergeCell ref="A7:A8"/>
    <mergeCell ref="B7:B8"/>
    <mergeCell ref="C7:C8"/>
    <mergeCell ref="D7:D8"/>
    <mergeCell ref="E7:E8"/>
    <mergeCell ref="K7:K8"/>
    <mergeCell ref="A9:A10"/>
    <mergeCell ref="B9:B10"/>
    <mergeCell ref="C9:C10"/>
    <mergeCell ref="D9:D10"/>
    <mergeCell ref="E9:E10"/>
    <mergeCell ref="K9:K10"/>
    <mergeCell ref="A19:L19"/>
    <mergeCell ref="A25:L25"/>
    <mergeCell ref="J32:K32"/>
    <mergeCell ref="H33:K33"/>
    <mergeCell ref="A34:L34"/>
    <mergeCell ref="A35:A36"/>
    <mergeCell ref="B35:B36"/>
    <mergeCell ref="C35:C36"/>
    <mergeCell ref="D35:D36"/>
    <mergeCell ref="E35:E36"/>
    <mergeCell ref="K35:K36"/>
    <mergeCell ref="A37:A38"/>
    <mergeCell ref="B37:B38"/>
    <mergeCell ref="C37:C38"/>
    <mergeCell ref="D37:D38"/>
    <mergeCell ref="E37:E38"/>
    <mergeCell ref="K37:K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K45:K46"/>
    <mergeCell ref="A48:L48"/>
    <mergeCell ref="A56:L56"/>
    <mergeCell ref="A65:L65"/>
    <mergeCell ref="A66:A69"/>
    <mergeCell ref="B66:B69"/>
    <mergeCell ref="C66:C69"/>
    <mergeCell ref="D66:D69"/>
    <mergeCell ref="E66:E69"/>
    <mergeCell ref="A70:A71"/>
    <mergeCell ref="B70:B71"/>
    <mergeCell ref="C70:C71"/>
    <mergeCell ref="D70:D71"/>
    <mergeCell ref="E70:E71"/>
    <mergeCell ref="A72:A74"/>
    <mergeCell ref="B72:B74"/>
    <mergeCell ref="C72:C74"/>
    <mergeCell ref="D72:D74"/>
    <mergeCell ref="E72:E74"/>
    <mergeCell ref="A75:A76"/>
    <mergeCell ref="B75:B76"/>
    <mergeCell ref="C75:C76"/>
    <mergeCell ref="D75:D76"/>
    <mergeCell ref="E75:E76"/>
    <mergeCell ref="K75:K76"/>
    <mergeCell ref="A77:A78"/>
    <mergeCell ref="B77:B78"/>
    <mergeCell ref="C77:C78"/>
    <mergeCell ref="D77:D78"/>
    <mergeCell ref="E77:E78"/>
    <mergeCell ref="I79:K79"/>
    <mergeCell ref="I80:L80"/>
    <mergeCell ref="B103:K103"/>
    <mergeCell ref="B104:K104"/>
    <mergeCell ref="A110:L110"/>
    <mergeCell ref="I122:L122"/>
  </mergeCells>
  <printOptions headings="false" gridLines="false" gridLinesSet="true" horizontalCentered="false" verticalCentered="false"/>
  <pageMargins left="0.15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n">
        <f aca="false">123*66</f>
        <v>8118</v>
      </c>
    </row>
    <row r="4" customFormat="false" ht="12.75" hidden="false" customHeight="false" outlineLevel="0" collapsed="false">
      <c r="A4" s="0" t="n">
        <f aca="false">123000*30</f>
        <v>3690000</v>
      </c>
      <c r="B4" s="195" t="n">
        <f aca="false">A4-369000</f>
        <v>332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6:55:04Z</dcterms:created>
  <dc:creator>Ngon ngu Hoc</dc:creator>
  <dc:description/>
  <dc:language>en-US</dc:language>
  <cp:lastModifiedBy>Admin</cp:lastModifiedBy>
  <cp:lastPrinted>2022-08-11T08:51:25Z</cp:lastPrinted>
  <dcterms:modified xsi:type="dcterms:W3CDTF">2022-08-31T11:01:24Z</dcterms:modified>
  <cp:revision>0</cp:revision>
  <dc:subject/>
  <dc:title/>
</cp:coreProperties>
</file>